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1"/>
  </bookViews>
  <sheets>
    <sheet name="（准考证导出检查）经贸" sheetId="1" state="hidden" r:id="rId2"/>
    <sheet name="考核招聘高层次人才" sheetId="2" state="visible" r:id="rId3"/>
    <sheet name="0104-国际经济与贸易专业教师2" sheetId="3" state="visible" r:id="rId4"/>
    <sheet name="0201-旅游管理专业教师1" sheetId="4" state="visible" r:id="rId5"/>
    <sheet name="0203-旅游管理专业教师3" sheetId="5" state="visible" r:id="rId6"/>
    <sheet name="0206-市场营销专业教师2" sheetId="6" state="visible" r:id="rId7"/>
    <sheet name="0207-市场营销专业教师3（直播营销方向）" sheetId="7" state="visible" r:id="rId8"/>
    <sheet name="0302-机械、电气类教师2" sheetId="8" state="visible" r:id="rId9"/>
    <sheet name="0402-计算机类专业教师2" sheetId="9" state="visible" r:id="rId10"/>
    <sheet name="0602-商务英语专业教师2" sheetId="10" state="visible" r:id="rId11"/>
    <sheet name="0603-商务英语专业教师3" sheetId="11" state="visible" r:id="rId12"/>
    <sheet name="0604-汉语国际教育教师" sheetId="12" state="visible" r:id="rId13"/>
    <sheet name="0605-日语教师" sheetId="13" state="visible" r:id="rId14"/>
    <sheet name="0702-俄语教师2" sheetId="14" state="visible" r:id="rId15"/>
    <sheet name="0801-思政课专任教师1" sheetId="15" state="visible" r:id="rId16"/>
    <sheet name="0802-思政课专任教师2" sheetId="16" state="visible" r:id="rId17"/>
    <sheet name="0803-思政课专任教师3" sheetId="17" state="visible" r:id="rId18"/>
    <sheet name="0901-财会类教师1" sheetId="18" state="visible" r:id="rId19"/>
    <sheet name="0902-财会类教师2" sheetId="19" state="visible" r:id="rId20"/>
    <sheet name="0904-财会类双语教师" sheetId="20" state="visible" r:id="rId21"/>
    <sheet name="0905-金融类双语教师1" sheetId="21" state="visible" r:id="rId22"/>
    <sheet name="0906-金融类双语教师2" sheetId="22" state="visible" r:id="rId23"/>
    <sheet name="1001-辅导员1" sheetId="23" state="visible" r:id="rId24"/>
    <sheet name="1002-辅导员2" sheetId="24" state="visible" r:id="rId25"/>
    <sheet name="1003-辅导员3" sheetId="25" state="visible" r:id="rId26"/>
    <sheet name="1004-辅导员4" sheetId="26" state="visible" r:id="rId27"/>
    <sheet name="1005-辅导员5" sheetId="27" state="visible" r:id="rId28"/>
    <sheet name="1101-艺术团指导教师" sheetId="28" state="visible" r:id="rId29"/>
    <sheet name="1201-全科医生" sheetId="29" state="visible" r:id="rId30"/>
    <sheet name="1301-纪检监察" sheetId="30" state="visible" r:id="rId31"/>
    <sheet name="1601-教务管理" sheetId="31" state="visible" r:id="rId32"/>
  </sheets>
  <definedNames>
    <definedName function="false" hidden="true" localSheetId="1" name="_xlnm._FilterDatabase" vbProcedure="false">考核招聘高层次人才!$A$2:$F$25</definedName>
    <definedName function="false" hidden="false" localSheetId="0" name="Excel_BuiltIn__FilterDatabase" vbProcedure="false">'（准考证导出检查）经贸'!$A$1:$G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3" uniqueCount="1336">
  <si>
    <t xml:space="preserve">序号</t>
  </si>
  <si>
    <t xml:space="preserve">职位代码</t>
  </si>
  <si>
    <t xml:space="preserve">姓名</t>
  </si>
  <si>
    <t xml:space="preserve">准考证号</t>
  </si>
  <si>
    <t xml:space="preserve">考场号</t>
  </si>
  <si>
    <t xml:space="preserve">座位号</t>
  </si>
  <si>
    <t xml:space="preserve">笔试科目</t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张冲冲</t>
  </si>
  <si>
    <t xml:space="preserve">辅导员岗位综合卷</t>
  </si>
  <si>
    <t xml:space="preserve">段振龙</t>
  </si>
  <si>
    <t xml:space="preserve">王显星</t>
  </si>
  <si>
    <t xml:space="preserve">孙健</t>
  </si>
  <si>
    <t xml:space="preserve">朱云杰</t>
  </si>
  <si>
    <t xml:space="preserve">黄茂</t>
  </si>
  <si>
    <t xml:space="preserve">高潇翔</t>
  </si>
  <si>
    <t xml:space="preserve">赵浩宇</t>
  </si>
  <si>
    <t xml:space="preserve">王鑫</t>
  </si>
  <si>
    <t xml:space="preserve">邱麟</t>
  </si>
  <si>
    <t xml:space="preserve">张雪子</t>
  </si>
  <si>
    <t xml:space="preserve">胥祥</t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陈雪柔</t>
  </si>
  <si>
    <t xml:space="preserve">林晓敏</t>
  </si>
  <si>
    <t xml:space="preserve">吴靓</t>
  </si>
  <si>
    <t xml:space="preserve">余小丹</t>
  </si>
  <si>
    <t xml:space="preserve">王巧艳</t>
  </si>
  <si>
    <t xml:space="preserve">潘富玲</t>
  </si>
  <si>
    <t xml:space="preserve">刘丹</t>
  </si>
  <si>
    <t xml:space="preserve">黄巧斌</t>
  </si>
  <si>
    <t xml:space="preserve">刘金玲</t>
  </si>
  <si>
    <t xml:space="preserve">苏艺瑶</t>
  </si>
  <si>
    <t xml:space="preserve">赵旭</t>
  </si>
  <si>
    <t xml:space="preserve">朱珈琪</t>
  </si>
  <si>
    <t xml:space="preserve">倪秉栩</t>
  </si>
  <si>
    <t xml:space="preserve">卫大静</t>
  </si>
  <si>
    <t xml:space="preserve">张晓阳</t>
  </si>
  <si>
    <t xml:space="preserve">肖蓉</t>
  </si>
  <si>
    <t xml:space="preserve">张林锋</t>
  </si>
  <si>
    <t xml:space="preserve">谢雨含</t>
  </si>
  <si>
    <t xml:space="preserve">陈嘉琳</t>
  </si>
  <si>
    <t xml:space="preserve">刘茹花</t>
  </si>
  <si>
    <t xml:space="preserve">周仙敏</t>
  </si>
  <si>
    <t xml:space="preserve">韩乙虹</t>
  </si>
  <si>
    <t xml:space="preserve">林舒羽</t>
  </si>
  <si>
    <t xml:space="preserve">于婷婷</t>
  </si>
  <si>
    <t xml:space="preserve">林慧</t>
  </si>
  <si>
    <t xml:space="preserve">郭小慧</t>
  </si>
  <si>
    <t xml:space="preserve">郭倩文</t>
  </si>
  <si>
    <t xml:space="preserve">陈艳</t>
  </si>
  <si>
    <t xml:space="preserve">张艺涵</t>
  </si>
  <si>
    <t xml:space="preserve">千熙庭</t>
  </si>
  <si>
    <t xml:space="preserve">席悦</t>
  </si>
  <si>
    <t xml:space="preserve">王姗</t>
  </si>
  <si>
    <t xml:space="preserve">黄惠</t>
  </si>
  <si>
    <t xml:space="preserve">苏宇跞</t>
  </si>
  <si>
    <t xml:space="preserve">林丹</t>
  </si>
  <si>
    <t xml:space="preserve">吴秋妃</t>
  </si>
  <si>
    <t xml:space="preserve">吝思琪</t>
  </si>
  <si>
    <t xml:space="preserve">陈海云</t>
  </si>
  <si>
    <t xml:space="preserve">范欣欣</t>
  </si>
  <si>
    <t xml:space="preserve">周海丽</t>
  </si>
  <si>
    <t xml:space="preserve">陈会娟</t>
  </si>
  <si>
    <t xml:space="preserve">张紫薇</t>
  </si>
  <si>
    <t xml:space="preserve">符德媛</t>
  </si>
  <si>
    <t xml:space="preserve">杨敏娟</t>
  </si>
  <si>
    <t xml:space="preserve">许晓倩</t>
  </si>
  <si>
    <t xml:space="preserve">熊晓叶</t>
  </si>
  <si>
    <t xml:space="preserve">付莉娟</t>
  </si>
  <si>
    <t xml:space="preserve">刘中敏</t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于子淳</t>
  </si>
  <si>
    <t xml:space="preserve">卢晶晶</t>
  </si>
  <si>
    <t xml:space="preserve">毛明明</t>
  </si>
  <si>
    <t xml:space="preserve">谢雯</t>
  </si>
  <si>
    <t xml:space="preserve">苏原慧</t>
  </si>
  <si>
    <t xml:space="preserve">张舜</t>
  </si>
  <si>
    <t xml:space="preserve">郭怡凡</t>
  </si>
  <si>
    <t xml:space="preserve">史华飘</t>
  </si>
  <si>
    <t xml:space="preserve">翁富丽华</t>
  </si>
  <si>
    <t xml:space="preserve">吕佳效</t>
  </si>
  <si>
    <t xml:space="preserve">杨花梅</t>
  </si>
  <si>
    <t xml:space="preserve">欧阳利佳</t>
  </si>
  <si>
    <t xml:space="preserve">吕璇</t>
  </si>
  <si>
    <t xml:space="preserve">周莹</t>
  </si>
  <si>
    <t xml:space="preserve">陈玉</t>
  </si>
  <si>
    <t xml:space="preserve">符英汉</t>
  </si>
  <si>
    <t xml:space="preserve">丁露</t>
  </si>
  <si>
    <t xml:space="preserve">王一茹</t>
  </si>
  <si>
    <t xml:space="preserve">陈妍</t>
  </si>
  <si>
    <t xml:space="preserve">郑馨前</t>
  </si>
  <si>
    <t xml:space="preserve">王宏桥</t>
  </si>
  <si>
    <t xml:space="preserve">袁嘉茵</t>
  </si>
  <si>
    <t xml:space="preserve">张曙</t>
  </si>
  <si>
    <t xml:space="preserve">汪玉玲</t>
  </si>
  <si>
    <t xml:space="preserve">符卓代</t>
  </si>
  <si>
    <t xml:space="preserve">邰一博</t>
  </si>
  <si>
    <t xml:space="preserve">李钊瑾</t>
  </si>
  <si>
    <t xml:space="preserve">张晓凤</t>
  </si>
  <si>
    <t xml:space="preserve">李浩楠</t>
  </si>
  <si>
    <t xml:space="preserve">陈依</t>
  </si>
  <si>
    <t xml:space="preserve">张璐璐</t>
  </si>
  <si>
    <t xml:space="preserve">孟令茹</t>
  </si>
  <si>
    <t xml:space="preserve">王丽怡</t>
  </si>
  <si>
    <t xml:space="preserve">符冬琴</t>
  </si>
  <si>
    <t xml:space="preserve">许筱筱</t>
  </si>
  <si>
    <t xml:space="preserve">张露予</t>
  </si>
  <si>
    <t xml:space="preserve">王智娴</t>
  </si>
  <si>
    <t xml:space="preserve">江惠君</t>
  </si>
  <si>
    <t xml:space="preserve">郭美玉</t>
  </si>
  <si>
    <t xml:space="preserve">罗钰</t>
  </si>
  <si>
    <t xml:space="preserve">田海燕</t>
  </si>
  <si>
    <t xml:space="preserve">张秋霞</t>
  </si>
  <si>
    <t xml:space="preserve">王瑾妤</t>
  </si>
  <si>
    <t xml:space="preserve">王芳</t>
  </si>
  <si>
    <t xml:space="preserve">周雪</t>
  </si>
  <si>
    <t xml:space="preserve">董琴</t>
  </si>
  <si>
    <t xml:space="preserve">邓子昱</t>
  </si>
  <si>
    <t xml:space="preserve">陈琛</t>
  </si>
  <si>
    <t xml:space="preserve">全思思</t>
  </si>
  <si>
    <t xml:space="preserve">夏平花</t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莫永溪</t>
  </si>
  <si>
    <t xml:space="preserve">黄定</t>
  </si>
  <si>
    <t xml:space="preserve">梁生栩</t>
  </si>
  <si>
    <t xml:space="preserve">宋昕璞</t>
  </si>
  <si>
    <t xml:space="preserve">符方育</t>
  </si>
  <si>
    <t xml:space="preserve">陈才平</t>
  </si>
  <si>
    <t xml:space="preserve">王雷</t>
  </si>
  <si>
    <t xml:space="preserve">汪维进</t>
  </si>
  <si>
    <t xml:space="preserve">杨扬</t>
  </si>
  <si>
    <t xml:space="preserve">孙律</t>
  </si>
  <si>
    <t xml:space="preserve">张博</t>
  </si>
  <si>
    <t xml:space="preserve">胡榆宗</t>
  </si>
  <si>
    <t xml:space="preserve">马天放</t>
  </si>
  <si>
    <t xml:space="preserve">徐子钧</t>
  </si>
  <si>
    <t xml:space="preserve">王健</t>
  </si>
  <si>
    <t xml:space="preserve">李平</t>
  </si>
  <si>
    <t xml:space="preserve">吴鹏</t>
  </si>
  <si>
    <t xml:space="preserve">孝家祥</t>
  </si>
  <si>
    <t xml:space="preserve">张瑜</t>
  </si>
  <si>
    <t xml:space="preserve">张家胤</t>
  </si>
  <si>
    <t xml:space="preserve">叶振宇</t>
  </si>
  <si>
    <t xml:space="preserve">甘昌阳</t>
  </si>
  <si>
    <t xml:space="preserve">刘鹏伟</t>
  </si>
  <si>
    <t xml:space="preserve">张德旺</t>
  </si>
  <si>
    <t xml:space="preserve">萧彦伟</t>
  </si>
  <si>
    <t xml:space="preserve">林宏华</t>
  </si>
  <si>
    <t xml:space="preserve">余能超</t>
  </si>
  <si>
    <t xml:space="preserve">张朋</t>
  </si>
  <si>
    <t xml:space="preserve">劳永壮</t>
  </si>
  <si>
    <t xml:space="preserve">符传栋</t>
  </si>
  <si>
    <t xml:space="preserve">苏海壮</t>
  </si>
  <si>
    <t xml:space="preserve">袁庆想</t>
  </si>
  <si>
    <t xml:space="preserve">张一兵</t>
  </si>
  <si>
    <t xml:space="preserve">卢昱同</t>
  </si>
  <si>
    <t xml:space="preserve">刘力鹏</t>
  </si>
  <si>
    <t xml:space="preserve">赵开运</t>
  </si>
  <si>
    <t xml:space="preserve">袁文</t>
  </si>
  <si>
    <t xml:space="preserve">吕朋招</t>
  </si>
  <si>
    <t xml:space="preserve">蒋玉磊</t>
  </si>
  <si>
    <t xml:space="preserve">曾广顺</t>
  </si>
  <si>
    <t xml:space="preserve">王伟华</t>
  </si>
  <si>
    <t xml:space="preserve">李德成</t>
  </si>
  <si>
    <t xml:space="preserve">陈奕埔</t>
  </si>
  <si>
    <t xml:space="preserve">张峰</t>
  </si>
  <si>
    <t xml:space="preserve">赵会达</t>
  </si>
  <si>
    <t xml:space="preserve">陈德琛</t>
  </si>
  <si>
    <t xml:space="preserve">李定高</t>
  </si>
  <si>
    <t xml:space="preserve">辛增金</t>
  </si>
  <si>
    <t xml:space="preserve">邢益干</t>
  </si>
  <si>
    <t xml:space="preserve">叶宏代</t>
  </si>
  <si>
    <t xml:space="preserve">刘薄洋</t>
  </si>
  <si>
    <t xml:space="preserve">程阿龙</t>
  </si>
  <si>
    <t xml:space="preserve">陈英旺</t>
  </si>
  <si>
    <t xml:space="preserve">何超</t>
  </si>
  <si>
    <t xml:space="preserve">刘雨锋</t>
  </si>
  <si>
    <t xml:space="preserve">韩猛</t>
  </si>
  <si>
    <t xml:space="preserve">殷礼亮</t>
  </si>
  <si>
    <t xml:space="preserve">张其发</t>
  </si>
  <si>
    <t xml:space="preserve">黄伟</t>
  </si>
  <si>
    <t xml:space="preserve">陈雄伟</t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黎仙妮</t>
  </si>
  <si>
    <t xml:space="preserve">宋曼莉</t>
  </si>
  <si>
    <t xml:space="preserve">蔡泠金</t>
  </si>
  <si>
    <t xml:space="preserve">刘漪樊</t>
  </si>
  <si>
    <t xml:space="preserve">叶玉会</t>
  </si>
  <si>
    <t xml:space="preserve">陆金玉</t>
  </si>
  <si>
    <t xml:space="preserve">符小丽</t>
  </si>
  <si>
    <t xml:space="preserve">邵靖雯</t>
  </si>
  <si>
    <t xml:space="preserve">张薇</t>
  </si>
  <si>
    <t xml:space="preserve">祝毅芳</t>
  </si>
  <si>
    <t xml:space="preserve">马丽少</t>
  </si>
  <si>
    <t xml:space="preserve">刘洁</t>
  </si>
  <si>
    <t xml:space="preserve">王丽卿</t>
  </si>
  <si>
    <t xml:space="preserve">王金钰</t>
  </si>
  <si>
    <t xml:space="preserve">赵荣花</t>
  </si>
  <si>
    <t xml:space="preserve">谢宁</t>
  </si>
  <si>
    <t xml:space="preserve">徐唱</t>
  </si>
  <si>
    <t xml:space="preserve">洪冰沁</t>
  </si>
  <si>
    <t xml:space="preserve">蔡守正</t>
  </si>
  <si>
    <t xml:space="preserve">潘滟</t>
  </si>
  <si>
    <t xml:space="preserve">杨晨红</t>
  </si>
  <si>
    <t xml:space="preserve">洪豆</t>
  </si>
  <si>
    <t xml:space="preserve">张言言</t>
  </si>
  <si>
    <t xml:space="preserve">王文玟</t>
  </si>
  <si>
    <t xml:space="preserve">陈颖敏</t>
  </si>
  <si>
    <t xml:space="preserve">邵珠珍</t>
  </si>
  <si>
    <t xml:space="preserve">陈昕</t>
  </si>
  <si>
    <t xml:space="preserve">王海云</t>
  </si>
  <si>
    <t xml:space="preserve">聂艳</t>
  </si>
  <si>
    <t xml:space="preserve">于家傲</t>
  </si>
  <si>
    <t xml:space="preserve">张芹</t>
  </si>
  <si>
    <t xml:space="preserve">李瑜</t>
  </si>
  <si>
    <t xml:space="preserve">陈玉丹</t>
  </si>
  <si>
    <t xml:space="preserve">何秀娴</t>
  </si>
  <si>
    <t xml:space="preserve">杨爽</t>
  </si>
  <si>
    <t xml:space="preserve">胡俏俏</t>
  </si>
  <si>
    <t xml:space="preserve">杨文瑞</t>
  </si>
  <si>
    <t xml:space="preserve">王晓明</t>
  </si>
  <si>
    <t xml:space="preserve">黄慧玲</t>
  </si>
  <si>
    <t xml:space="preserve">蒋启迪</t>
  </si>
  <si>
    <t xml:space="preserve">于淼</t>
  </si>
  <si>
    <t xml:space="preserve">李吉恋</t>
  </si>
  <si>
    <t xml:space="preserve">欧若</t>
  </si>
  <si>
    <t xml:space="preserve">邓清源</t>
  </si>
  <si>
    <t xml:space="preserve">吴淑亲</t>
  </si>
  <si>
    <t xml:space="preserve">马哲尧</t>
  </si>
  <si>
    <t xml:space="preserve">张馨予</t>
  </si>
  <si>
    <t xml:space="preserve">文静</t>
  </si>
  <si>
    <t xml:space="preserve">李树青</t>
  </si>
  <si>
    <t xml:space="preserve">唐于凤</t>
  </si>
  <si>
    <t xml:space="preserve">夏源</t>
  </si>
  <si>
    <t xml:space="preserve">杨翠玲</t>
  </si>
  <si>
    <t xml:space="preserve">崔丽珠</t>
  </si>
  <si>
    <t xml:space="preserve">肖俊</t>
  </si>
  <si>
    <t xml:space="preserve">刘泳宏</t>
  </si>
  <si>
    <t xml:space="preserve">姜懿湘</t>
  </si>
  <si>
    <t xml:space="preserve">孙荣君</t>
  </si>
  <si>
    <t xml:space="preserve">张天宇</t>
  </si>
  <si>
    <t xml:space="preserve">李文芳</t>
  </si>
  <si>
    <t xml:space="preserve">崔顺天</t>
  </si>
  <si>
    <t xml:space="preserve">宋莹</t>
  </si>
  <si>
    <t xml:space="preserve">陈春南</t>
  </si>
  <si>
    <t xml:space="preserve">刘晓惠</t>
  </si>
  <si>
    <t xml:space="preserve">李佩阳</t>
  </si>
  <si>
    <t xml:space="preserve">张珊</t>
  </si>
  <si>
    <t xml:space="preserve">苏思思</t>
  </si>
  <si>
    <t xml:space="preserve">姜玉宝</t>
  </si>
  <si>
    <t xml:space="preserve">苏菊</t>
  </si>
  <si>
    <t xml:space="preserve">陈杰群</t>
  </si>
  <si>
    <t xml:space="preserve">蔡惠羽</t>
  </si>
  <si>
    <t xml:space="preserve">伍紫墨</t>
  </si>
  <si>
    <t xml:space="preserve">王娇茹</t>
  </si>
  <si>
    <t xml:space="preserve">韩唯一</t>
  </si>
  <si>
    <t xml:space="preserve">王媛</t>
  </si>
  <si>
    <t xml:space="preserve">李玉蓉</t>
  </si>
  <si>
    <t xml:space="preserve">蔡业虹</t>
  </si>
  <si>
    <t xml:space="preserve">王侨源</t>
  </si>
  <si>
    <t xml:space="preserve">云艳苗</t>
  </si>
  <si>
    <t xml:space="preserve">蔡庆桃</t>
  </si>
  <si>
    <t xml:space="preserve">任雅男</t>
  </si>
  <si>
    <t xml:space="preserve">周颖</t>
  </si>
  <si>
    <t xml:space="preserve">周素兰</t>
  </si>
  <si>
    <t xml:space="preserve">林莲</t>
  </si>
  <si>
    <t xml:space="preserve">邹尾丽</t>
  </si>
  <si>
    <t xml:space="preserve">聂影</t>
  </si>
  <si>
    <t xml:space="preserve">钱惠满</t>
  </si>
  <si>
    <t xml:space="preserve">王靖</t>
  </si>
  <si>
    <t xml:space="preserve">符谷丽</t>
  </si>
  <si>
    <t xml:space="preserve">林春媚</t>
  </si>
  <si>
    <t xml:space="preserve">韩力</t>
  </si>
  <si>
    <t xml:space="preserve">何雅婷</t>
  </si>
  <si>
    <t xml:space="preserve">孙嘉</t>
  </si>
  <si>
    <t xml:space="preserve">梁玉莹</t>
  </si>
  <si>
    <t xml:space="preserve">邢诗婷</t>
  </si>
  <si>
    <t xml:space="preserve">何书玉</t>
  </si>
  <si>
    <t xml:space="preserve">温小英</t>
  </si>
  <si>
    <t xml:space="preserve">林海琳</t>
  </si>
  <si>
    <t xml:space="preserve">毛霜</t>
  </si>
  <si>
    <t xml:space="preserve">姜玮岩</t>
  </si>
  <si>
    <t xml:space="preserve">袁靖雯</t>
  </si>
  <si>
    <t xml:space="preserve">梁琼雅</t>
  </si>
  <si>
    <t xml:space="preserve">蔡香香</t>
  </si>
  <si>
    <t xml:space="preserve">林子玉</t>
  </si>
  <si>
    <t xml:space="preserve">陈妮</t>
  </si>
  <si>
    <t xml:space="preserve">王薇</t>
  </si>
  <si>
    <t xml:space="preserve">韦菊</t>
  </si>
  <si>
    <t xml:space="preserve">赵卓琳</t>
  </si>
  <si>
    <t xml:space="preserve">林足女</t>
  </si>
  <si>
    <t xml:space="preserve">杨亭</t>
  </si>
  <si>
    <t xml:space="preserve">王永莲</t>
  </si>
  <si>
    <t xml:space="preserve">王芹</t>
  </si>
  <si>
    <t xml:space="preserve">周瑞娜</t>
  </si>
  <si>
    <t xml:space="preserve">陈日花</t>
  </si>
  <si>
    <t xml:space="preserve">王海昕</t>
  </si>
  <si>
    <t xml:space="preserve">丁金金</t>
  </si>
  <si>
    <t xml:space="preserve">王静</t>
  </si>
  <si>
    <t xml:space="preserve">徐芳林</t>
  </si>
  <si>
    <t xml:space="preserve">蔡雨舟</t>
  </si>
  <si>
    <t xml:space="preserve">邹明书</t>
  </si>
  <si>
    <t xml:space="preserve">羊丽</t>
  </si>
  <si>
    <t xml:space="preserve">赵元</t>
  </si>
  <si>
    <t xml:space="preserve">冯丽伊</t>
  </si>
  <si>
    <t xml:space="preserve">于鑫宇</t>
  </si>
  <si>
    <t xml:space="preserve">曾娇环</t>
  </si>
  <si>
    <t xml:space="preserve">林秀梅</t>
  </si>
  <si>
    <t xml:space="preserve">刘彤彤</t>
  </si>
  <si>
    <t xml:space="preserve">李小燕</t>
  </si>
  <si>
    <t xml:space="preserve">殷繁琳</t>
  </si>
  <si>
    <t xml:space="preserve">张泓</t>
  </si>
  <si>
    <t xml:space="preserve">徐可心</t>
  </si>
  <si>
    <t xml:space="preserve">蔡慧</t>
  </si>
  <si>
    <t xml:space="preserve">李华妹</t>
  </si>
  <si>
    <t xml:space="preserve">吴海燕</t>
  </si>
  <si>
    <t xml:space="preserve">吴传曼</t>
  </si>
  <si>
    <t xml:space="preserve">邝素雀</t>
  </si>
  <si>
    <t xml:space="preserve">王婷婷</t>
  </si>
  <si>
    <t xml:space="preserve">刘春晗</t>
  </si>
  <si>
    <t xml:space="preserve">李知蔚</t>
  </si>
  <si>
    <t xml:space="preserve">田雨鑫</t>
  </si>
  <si>
    <t xml:space="preserve">黎倩</t>
  </si>
  <si>
    <t xml:space="preserve">刘慧</t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艺术团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委</t>
    </r>
    <r>
      <rPr>
        <sz val="11"/>
        <color rgb="FF000000"/>
        <rFont val="宋体"/>
        <family val="0"/>
        <charset val="134"/>
      </rPr>
      <t xml:space="preserve">)</t>
    </r>
  </si>
  <si>
    <t xml:space="preserve">林一荟</t>
  </si>
  <si>
    <t xml:space="preserve">艺术团指导综合卷</t>
  </si>
  <si>
    <t xml:space="preserve">毛佩儿</t>
  </si>
  <si>
    <t xml:space="preserve">王陌萱</t>
  </si>
  <si>
    <t xml:space="preserve">康珮瑶</t>
  </si>
  <si>
    <t xml:space="preserve">吴頔</t>
  </si>
  <si>
    <t xml:space="preserve">蔡景新</t>
  </si>
  <si>
    <t xml:space="preserve">王柃娅</t>
  </si>
  <si>
    <t xml:space="preserve">徐锦雯</t>
  </si>
  <si>
    <t xml:space="preserve">陈家伊</t>
  </si>
  <si>
    <t xml:space="preserve">牟金星</t>
  </si>
  <si>
    <t xml:space="preserve">王碧瑶</t>
  </si>
  <si>
    <t xml:space="preserve">杨雯玉</t>
  </si>
  <si>
    <t xml:space="preserve">杜洪晨</t>
  </si>
  <si>
    <t xml:space="preserve">王芸</t>
  </si>
  <si>
    <t xml:space="preserve">马梓轩</t>
  </si>
  <si>
    <t xml:space="preserve">倪金霞</t>
  </si>
  <si>
    <t xml:space="preserve">梁皓</t>
  </si>
  <si>
    <t xml:space="preserve">洪祺晴</t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俄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教育学院 、乌拉尔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建津</t>
  </si>
  <si>
    <t xml:space="preserve">俄语综合卷</t>
  </si>
  <si>
    <t xml:space="preserve">张楠</t>
  </si>
  <si>
    <t xml:space="preserve">仇萍</t>
  </si>
  <si>
    <t xml:space="preserve">杨子辰</t>
  </si>
  <si>
    <t xml:space="preserve">郭艺博</t>
  </si>
  <si>
    <t xml:space="preserve">张莹</t>
  </si>
  <si>
    <t xml:space="preserve">朱子婧</t>
  </si>
  <si>
    <t xml:space="preserve">刘霖霖</t>
  </si>
  <si>
    <t xml:space="preserve">房佳潼</t>
  </si>
  <si>
    <t xml:space="preserve">杨雪莹</t>
  </si>
  <si>
    <t xml:space="preserve">罗瑶</t>
  </si>
  <si>
    <t xml:space="preserve">张晋蕾</t>
  </si>
  <si>
    <t xml:space="preserve">刘菊娥</t>
  </si>
  <si>
    <t xml:space="preserve">顾金凤</t>
  </si>
  <si>
    <t xml:space="preserve">吴赤诚</t>
  </si>
  <si>
    <t xml:space="preserve">吕佳红</t>
  </si>
  <si>
    <t xml:space="preserve">王兴婧</t>
  </si>
  <si>
    <t xml:space="preserve">郭兆元</t>
  </si>
  <si>
    <t xml:space="preserve">邹慧玲</t>
  </si>
  <si>
    <t xml:space="preserve">张沛茹</t>
  </si>
  <si>
    <t xml:space="preserve">尹晓宇</t>
  </si>
  <si>
    <t xml:space="preserve">郑琴芳</t>
  </si>
  <si>
    <t xml:space="preserve">陈幼娜</t>
  </si>
  <si>
    <t xml:space="preserve">孙嘉琪</t>
  </si>
  <si>
    <t xml:space="preserve">赵元宁</t>
  </si>
  <si>
    <t xml:space="preserve">何雨韬</t>
  </si>
  <si>
    <t xml:space="preserve">王涵宇</t>
  </si>
  <si>
    <t xml:space="preserve">王丽君</t>
  </si>
  <si>
    <t xml:space="preserve">王安琪</t>
  </si>
  <si>
    <r>
      <rPr>
        <sz val="11"/>
        <color rgb="FF000000"/>
        <rFont val="宋体"/>
        <family val="0"/>
        <charset val="134"/>
      </rPr>
      <t xml:space="preserve">0604-</t>
    </r>
    <r>
      <rPr>
        <sz val="11"/>
        <color rgb="FF000000"/>
        <rFont val="Noto Sans"/>
        <family val="2"/>
      </rPr>
      <t xml:space="preserve">汉语国际教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庄嘉宁</t>
  </si>
  <si>
    <t xml:space="preserve">汉语国际教育综合卷</t>
  </si>
  <si>
    <t xml:space="preserve">张丹</t>
  </si>
  <si>
    <t xml:space="preserve">孟祥瑞</t>
  </si>
  <si>
    <t xml:space="preserve">王小田</t>
  </si>
  <si>
    <t xml:space="preserve">张炎</t>
  </si>
  <si>
    <t xml:space="preserve">李红</t>
  </si>
  <si>
    <t xml:space="preserve">李昌燕</t>
  </si>
  <si>
    <t xml:space="preserve">陈卫茜</t>
  </si>
  <si>
    <t xml:space="preserve">田笑笑</t>
  </si>
  <si>
    <t xml:space="preserve">梁然</t>
  </si>
  <si>
    <t xml:space="preserve">彭雯晓</t>
  </si>
  <si>
    <t xml:space="preserve">朱芳芳</t>
  </si>
  <si>
    <t xml:space="preserve">杨柳</t>
  </si>
  <si>
    <t xml:space="preserve">朱兰</t>
  </si>
  <si>
    <t xml:space="preserve">高楠枫（现用名）     范亚楠（曾用名）</t>
  </si>
  <si>
    <t xml:space="preserve">冯倩</t>
  </si>
  <si>
    <t xml:space="preserve">鹿弘</t>
  </si>
  <si>
    <t xml:space="preserve">王智慧</t>
  </si>
  <si>
    <t xml:space="preserve">于群</t>
  </si>
  <si>
    <t xml:space="preserve">刘蒙蒙</t>
  </si>
  <si>
    <t xml:space="preserve">李均</t>
  </si>
  <si>
    <t xml:space="preserve">刘婷</t>
  </si>
  <si>
    <t xml:space="preserve">马玥</t>
  </si>
  <si>
    <t xml:space="preserve">赵雯娅</t>
  </si>
  <si>
    <t xml:space="preserve">康思雨</t>
  </si>
  <si>
    <t xml:space="preserve">韦玉洁</t>
  </si>
  <si>
    <t xml:space="preserve">李艳梅</t>
  </si>
  <si>
    <t xml:space="preserve">赵婧婧</t>
  </si>
  <si>
    <t xml:space="preserve">谭盼</t>
  </si>
  <si>
    <t xml:space="preserve">翟野</t>
  </si>
  <si>
    <t xml:space="preserve">郭爽</t>
  </si>
  <si>
    <t xml:space="preserve">高珊</t>
  </si>
  <si>
    <t xml:space="preserve">张晨</t>
  </si>
  <si>
    <t xml:space="preserve">李璐瑶</t>
  </si>
  <si>
    <t xml:space="preserve">丁馨</t>
  </si>
  <si>
    <t xml:space="preserve">张雨晴</t>
  </si>
  <si>
    <t xml:space="preserve">陶花</t>
  </si>
  <si>
    <t xml:space="preserve">林乐庆</t>
  </si>
  <si>
    <t xml:space="preserve">梁晶</t>
  </si>
  <si>
    <t xml:space="preserve">孙佳莹</t>
  </si>
  <si>
    <t xml:space="preserve">杜晓璇</t>
  </si>
  <si>
    <t xml:space="preserve">彭帅</t>
  </si>
  <si>
    <t xml:space="preserve">童威</t>
  </si>
  <si>
    <t xml:space="preserve">蔡荣俏</t>
  </si>
  <si>
    <t xml:space="preserve">闫亚宁</t>
  </si>
  <si>
    <r>
      <rPr>
        <sz val="11"/>
        <color rgb="FF000000"/>
        <rFont val="宋体"/>
        <family val="0"/>
        <charset val="134"/>
      </rPr>
      <t xml:space="preserve">0605-</t>
    </r>
    <r>
      <rPr>
        <sz val="11"/>
        <color rgb="FF000000"/>
        <rFont val="Noto Sans"/>
        <family val="2"/>
      </rPr>
      <t xml:space="preserve">日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邓琳婷</t>
  </si>
  <si>
    <t xml:space="preserve">日语综合卷</t>
  </si>
  <si>
    <t xml:space="preserve">黎经桃</t>
  </si>
  <si>
    <t xml:space="preserve">温素霞</t>
  </si>
  <si>
    <t xml:space="preserve">廖燕</t>
  </si>
  <si>
    <t xml:space="preserve">李仅</t>
  </si>
  <si>
    <t xml:space="preserve">周宁</t>
  </si>
  <si>
    <t xml:space="preserve">夏青</t>
  </si>
  <si>
    <t xml:space="preserve">郭扬</t>
  </si>
  <si>
    <t xml:space="preserve">方玉清</t>
  </si>
  <si>
    <t xml:space="preserve">陈倪</t>
  </si>
  <si>
    <t xml:space="preserve">汪卓颖</t>
  </si>
  <si>
    <t xml:space="preserve">刘明宇</t>
  </si>
  <si>
    <t xml:space="preserve">李赵洛吉</t>
  </si>
  <si>
    <t xml:space="preserve">章含颖</t>
  </si>
  <si>
    <t xml:space="preserve">唐伶俐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国际经济与贸易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贸易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伊馨</t>
  </si>
  <si>
    <t xml:space="preserve">国际经济与贸易综合卷</t>
  </si>
  <si>
    <t xml:space="preserve">康琳琳</t>
  </si>
  <si>
    <t xml:space="preserve">曹璐怡</t>
  </si>
  <si>
    <t xml:space="preserve">纪海芬</t>
  </si>
  <si>
    <t xml:space="preserve">赵帅</t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温德霖</t>
  </si>
  <si>
    <t xml:space="preserve">市场营销综合卷</t>
  </si>
  <si>
    <t xml:space="preserve">叶扬成</t>
  </si>
  <si>
    <t xml:space="preserve">何寒怡</t>
  </si>
  <si>
    <t xml:space="preserve">吴笛</t>
  </si>
  <si>
    <t xml:space="preserve">季新然</t>
  </si>
  <si>
    <t xml:space="preserve">彭晨涵</t>
  </si>
  <si>
    <t xml:space="preserve">唐华</t>
  </si>
  <si>
    <t xml:space="preserve">陈琳</t>
  </si>
  <si>
    <t xml:space="preserve">彭婧雅</t>
  </si>
  <si>
    <t xml:space="preserve">李妍</t>
  </si>
  <si>
    <t xml:space="preserve">王怡欢</t>
  </si>
  <si>
    <t xml:space="preserve">张叶</t>
  </si>
  <si>
    <t xml:space="preserve">申雨萌</t>
  </si>
  <si>
    <t xml:space="preserve">李梦汝</t>
  </si>
  <si>
    <t xml:space="preserve">孙玮</t>
  </si>
  <si>
    <t xml:space="preserve">朱灏琨</t>
  </si>
  <si>
    <r>
      <rPr>
        <sz val="11"/>
        <color rgb="FF000000"/>
        <rFont val="宋体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直播营销方向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陈哲玮</t>
  </si>
  <si>
    <t xml:space="preserve">胡丽娜</t>
  </si>
  <si>
    <t xml:space="preserve">高承引</t>
  </si>
  <si>
    <t xml:space="preserve">谢婧婧</t>
  </si>
  <si>
    <t xml:space="preserve">李凌宇</t>
  </si>
  <si>
    <t xml:space="preserve">金玥</t>
  </si>
  <si>
    <t xml:space="preserve">梁京</t>
  </si>
  <si>
    <t xml:space="preserve">陈燕妮</t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全科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勤基建处</t>
    </r>
    <r>
      <rPr>
        <sz val="11"/>
        <color rgb="FF000000"/>
        <rFont val="宋体"/>
        <family val="0"/>
        <charset val="134"/>
      </rPr>
      <t xml:space="preserve">)</t>
    </r>
  </si>
  <si>
    <t xml:space="preserve">周亮</t>
  </si>
  <si>
    <t xml:space="preserve">全科医生综合卷</t>
  </si>
  <si>
    <t xml:space="preserve">罗秋娜</t>
  </si>
  <si>
    <t xml:space="preserve">张敬春</t>
  </si>
  <si>
    <t xml:space="preserve">毛惠慰</t>
  </si>
  <si>
    <t xml:space="preserve">吴美苗</t>
  </si>
  <si>
    <t xml:space="preserve">潘红宇</t>
  </si>
  <si>
    <t xml:space="preserve">陈芳</t>
  </si>
  <si>
    <t xml:space="preserve">潘家昌</t>
  </si>
  <si>
    <t xml:space="preserve">文玲</t>
  </si>
  <si>
    <r>
      <rPr>
        <sz val="11"/>
        <color rgb="FF000000"/>
        <rFont val="宋体"/>
        <family val="0"/>
        <charset val="134"/>
      </rPr>
      <t xml:space="preserve">1601-</t>
    </r>
    <r>
      <rPr>
        <sz val="11"/>
        <color rgb="FF000000"/>
        <rFont val="Noto Sans"/>
        <family val="2"/>
      </rPr>
      <t xml:space="preserve">教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务处</t>
    </r>
    <r>
      <rPr>
        <sz val="11"/>
        <color rgb="FF000000"/>
        <rFont val="宋体"/>
        <family val="0"/>
        <charset val="134"/>
      </rPr>
      <t xml:space="preserve">)</t>
    </r>
  </si>
  <si>
    <t xml:space="preserve">杨胜云</t>
  </si>
  <si>
    <t xml:space="preserve">教务管理类综合卷</t>
  </si>
  <si>
    <t xml:space="preserve">刘倩</t>
  </si>
  <si>
    <t xml:space="preserve">吴海丁</t>
  </si>
  <si>
    <t xml:space="preserve">张子薇</t>
  </si>
  <si>
    <t xml:space="preserve">舒眉</t>
  </si>
  <si>
    <t xml:space="preserve">符慧</t>
  </si>
  <si>
    <t xml:space="preserve">赵杰</t>
  </si>
  <si>
    <t xml:space="preserve">冯玥</t>
  </si>
  <si>
    <t xml:space="preserve">吴为鹏</t>
  </si>
  <si>
    <t xml:space="preserve">邓惠中</t>
  </si>
  <si>
    <t xml:space="preserve">陈秋瑾</t>
  </si>
  <si>
    <t xml:space="preserve">陈丽锦</t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黄苗苗</t>
  </si>
  <si>
    <t xml:space="preserve">商务英语综合卷</t>
  </si>
  <si>
    <t xml:space="preserve">邸芸菲</t>
  </si>
  <si>
    <t xml:space="preserve">潘玥琦</t>
  </si>
  <si>
    <t xml:space="preserve">高婧婧</t>
  </si>
  <si>
    <t xml:space="preserve">盛开</t>
  </si>
  <si>
    <t xml:space="preserve">石羚</t>
  </si>
  <si>
    <t xml:space="preserve">彭露</t>
  </si>
  <si>
    <t xml:space="preserve">陈婧涵</t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高舒娟</t>
  </si>
  <si>
    <t xml:space="preserve">谢彩彬</t>
  </si>
  <si>
    <t xml:space="preserve">韩清舟</t>
  </si>
  <si>
    <t xml:space="preserve">邢晓书</t>
  </si>
  <si>
    <t xml:space="preserve">龙婷芳</t>
  </si>
  <si>
    <t xml:space="preserve">潘柔澄</t>
  </si>
  <si>
    <t xml:space="preserve">王霞</t>
  </si>
  <si>
    <t xml:space="preserve">刘贝赟</t>
  </si>
  <si>
    <t xml:space="preserve">张静雅</t>
  </si>
  <si>
    <t xml:space="preserve">马可</t>
  </si>
  <si>
    <t xml:space="preserve">朱容涟</t>
  </si>
  <si>
    <t xml:space="preserve">杨艳</t>
  </si>
  <si>
    <t xml:space="preserve">李晓波</t>
  </si>
  <si>
    <t xml:space="preserve">岑金千</t>
  </si>
  <si>
    <t xml:space="preserve">李孟珂</t>
  </si>
  <si>
    <t xml:space="preserve">杨忆园</t>
  </si>
  <si>
    <t xml:space="preserve">黄颖</t>
  </si>
  <si>
    <t xml:space="preserve">蒋惠聿</t>
  </si>
  <si>
    <t xml:space="preserve">黄景慧</t>
  </si>
  <si>
    <t xml:space="preserve">贾燕宾</t>
  </si>
  <si>
    <t xml:space="preserve">李新艳</t>
  </si>
  <si>
    <t xml:space="preserve">王晋颖</t>
  </si>
  <si>
    <t xml:space="preserve">赵晗君</t>
  </si>
  <si>
    <t xml:space="preserve">王春妮</t>
  </si>
  <si>
    <t xml:space="preserve">陈初月</t>
  </si>
  <si>
    <t xml:space="preserve">牛姝懿</t>
  </si>
  <si>
    <t xml:space="preserve">邢景华</t>
  </si>
  <si>
    <t xml:space="preserve">闫月贺</t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佳玉</t>
  </si>
  <si>
    <t xml:space="preserve">旅游管理综合卷</t>
  </si>
  <si>
    <t xml:space="preserve">张妍</t>
  </si>
  <si>
    <t xml:space="preserve">董瑞甜</t>
  </si>
  <si>
    <t xml:space="preserve">刘笑慈</t>
  </si>
  <si>
    <t xml:space="preserve">付瑞玉</t>
  </si>
  <si>
    <t xml:space="preserve">刘亚玲</t>
  </si>
  <si>
    <t xml:space="preserve">杨熙元</t>
  </si>
  <si>
    <t xml:space="preserve">符亦舒</t>
  </si>
  <si>
    <t xml:space="preserve">符国侦</t>
  </si>
  <si>
    <t xml:space="preserve">谢梅</t>
  </si>
  <si>
    <t xml:space="preserve">邱星</t>
  </si>
  <si>
    <t xml:space="preserve">谢宗琳</t>
  </si>
  <si>
    <t xml:space="preserve">陈嘉琪</t>
  </si>
  <si>
    <t xml:space="preserve">盛晓萌</t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骆桢荣</t>
  </si>
  <si>
    <t xml:space="preserve">田莉</t>
  </si>
  <si>
    <t xml:space="preserve">李飞</t>
  </si>
  <si>
    <t xml:space="preserve">钟雪云</t>
  </si>
  <si>
    <t xml:space="preserve">于冰冰</t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羊二丽</t>
  </si>
  <si>
    <t xml:space="preserve">思政综合卷</t>
  </si>
  <si>
    <t xml:space="preserve">苏丽霞</t>
  </si>
  <si>
    <t xml:space="preserve">杨美佳</t>
  </si>
  <si>
    <t xml:space="preserve">于丽焦</t>
  </si>
  <si>
    <t xml:space="preserve">陈亚芬</t>
  </si>
  <si>
    <t xml:space="preserve">张乐</t>
  </si>
  <si>
    <t xml:space="preserve">杨茹茹</t>
  </si>
  <si>
    <t xml:space="preserve">符延秀</t>
  </si>
  <si>
    <t xml:space="preserve">陈菲</t>
  </si>
  <si>
    <t xml:space="preserve">葛文晓</t>
  </si>
  <si>
    <t xml:space="preserve">李珊谊</t>
  </si>
  <si>
    <t xml:space="preserve">宋鹏月</t>
  </si>
  <si>
    <t xml:space="preserve">罗芳</t>
  </si>
  <si>
    <t xml:space="preserve">陈子佳昆</t>
  </si>
  <si>
    <t xml:space="preserve">唐薇</t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祥辉</t>
  </si>
  <si>
    <t xml:space="preserve">田秋实</t>
  </si>
  <si>
    <t xml:space="preserve">凌征福</t>
  </si>
  <si>
    <t xml:space="preserve">魏晨曦</t>
  </si>
  <si>
    <t xml:space="preserve">李鼎</t>
  </si>
  <si>
    <t xml:space="preserve">傅若云</t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殷红梅</t>
  </si>
  <si>
    <t xml:space="preserve">冯俊苗</t>
  </si>
  <si>
    <t xml:space="preserve">符元美</t>
  </si>
  <si>
    <t xml:space="preserve">郑佳宜</t>
  </si>
  <si>
    <t xml:space="preserve">张少君</t>
  </si>
  <si>
    <t xml:space="preserve">陈思</t>
  </si>
  <si>
    <t xml:space="preserve">麦艳芳</t>
  </si>
  <si>
    <t xml:space="preserve">唐亿淑</t>
  </si>
  <si>
    <t xml:space="preserve">朱珈宇</t>
  </si>
  <si>
    <t xml:space="preserve">曾玲</t>
  </si>
  <si>
    <t xml:space="preserve">符夏莹</t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机械、电气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机电与汽车工程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邱泽鑫</t>
  </si>
  <si>
    <t xml:space="preserve">机械、电气类综合卷</t>
  </si>
  <si>
    <t xml:space="preserve">刘涛</t>
  </si>
  <si>
    <t xml:space="preserve">李国斌</t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纪检监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纪检监察处</t>
    </r>
    <r>
      <rPr>
        <sz val="11"/>
        <color rgb="FF000000"/>
        <rFont val="宋体"/>
        <family val="0"/>
        <charset val="134"/>
      </rPr>
      <t xml:space="preserve">)</t>
    </r>
  </si>
  <si>
    <t xml:space="preserve">张凤茹</t>
  </si>
  <si>
    <t xml:space="preserve">纪检监察类综合卷</t>
  </si>
  <si>
    <t xml:space="preserve">张露月</t>
  </si>
  <si>
    <t xml:space="preserve">容贤姿</t>
  </si>
  <si>
    <t xml:space="preserve">胡粟文</t>
  </si>
  <si>
    <t xml:space="preserve">关雨琦</t>
  </si>
  <si>
    <t xml:space="preserve">伍晶</t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计算机类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信息技术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云铸</t>
  </si>
  <si>
    <t xml:space="preserve">计算机类综合卷</t>
  </si>
  <si>
    <t xml:space="preserve">段汝湘</t>
  </si>
  <si>
    <t xml:space="preserve">黄鹏</t>
  </si>
  <si>
    <t xml:space="preserve">李昂</t>
  </si>
  <si>
    <t xml:space="preserve">梁辰</t>
  </si>
  <si>
    <t xml:space="preserve">李丹</t>
  </si>
  <si>
    <t xml:space="preserve">邓飞</t>
  </si>
  <si>
    <t xml:space="preserve">张良峰</t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财会类双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卓燕晶</t>
  </si>
  <si>
    <t xml:space="preserve">财会类专业英语卷</t>
  </si>
  <si>
    <t xml:space="preserve">王玲丹</t>
  </si>
  <si>
    <t xml:space="preserve">曹献丽</t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侯宇婷</t>
  </si>
  <si>
    <t xml:space="preserve">财会类综合卷</t>
  </si>
  <si>
    <t xml:space="preserve">赵越</t>
  </si>
  <si>
    <t xml:space="preserve">刘佳琪</t>
  </si>
  <si>
    <t xml:space="preserve">李晓晓</t>
  </si>
  <si>
    <t xml:space="preserve">马笑萱</t>
  </si>
  <si>
    <t xml:space="preserve">林双</t>
  </si>
  <si>
    <t xml:space="preserve">邱锦荃</t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郭君丽</t>
  </si>
  <si>
    <t xml:space="preserve">林荫</t>
  </si>
  <si>
    <t xml:space="preserve">樊美岐</t>
  </si>
  <si>
    <r>
      <rPr>
        <sz val="11"/>
        <color rgb="FFFF0000"/>
        <rFont val="宋体"/>
        <family val="0"/>
        <charset val="134"/>
      </rPr>
      <t xml:space="preserve">0905-</t>
    </r>
    <r>
      <rPr>
        <sz val="11"/>
        <color rgb="FFFF0000"/>
        <rFont val="Noto Sans"/>
        <family val="2"/>
      </rPr>
      <t xml:space="preserve">金融类双语教师</t>
    </r>
    <r>
      <rPr>
        <sz val="11"/>
        <color rgb="FFFF0000"/>
        <rFont val="宋体"/>
        <family val="0"/>
        <charset val="134"/>
      </rPr>
      <t xml:space="preserve">1(</t>
    </r>
    <r>
      <rPr>
        <sz val="11"/>
        <color rgb="FFFF0000"/>
        <rFont val="Noto Sans"/>
        <family val="2"/>
      </rPr>
      <t xml:space="preserve">财务管理学院</t>
    </r>
    <r>
      <rPr>
        <sz val="11"/>
        <color rgb="FFFF0000"/>
        <rFont val="宋体"/>
        <family val="0"/>
        <charset val="134"/>
      </rPr>
      <t xml:space="preserve">)</t>
    </r>
  </si>
  <si>
    <t xml:space="preserve">时秋语</t>
  </si>
  <si>
    <t xml:space="preserve">金融类专业中文卷</t>
  </si>
  <si>
    <t xml:space="preserve">段心雨</t>
  </si>
  <si>
    <t xml:space="preserve">何雪琪</t>
  </si>
  <si>
    <t xml:space="preserve">白雪</t>
  </si>
  <si>
    <t xml:space="preserve">薛嘉慧</t>
  </si>
  <si>
    <t xml:space="preserve">刘铭雪</t>
  </si>
  <si>
    <t xml:space="preserve">许晓昱</t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金融类双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锐</t>
  </si>
  <si>
    <t xml:space="preserve">金融类专业英语卷</t>
  </si>
  <si>
    <t xml:space="preserve">张月莹</t>
  </si>
  <si>
    <t xml:space="preserve">张若冠</t>
  </si>
  <si>
    <t xml:space="preserve">韩婷婷</t>
  </si>
  <si>
    <t xml:space="preserve">王中博</t>
  </si>
  <si>
    <t xml:space="preserve">谢云晓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考核招聘高层次人员名单</t>
    </r>
  </si>
  <si>
    <t xml:space="preserve">报考岗位</t>
  </si>
  <si>
    <t xml:space="preserve">性别</t>
  </si>
  <si>
    <t xml:space="preserve">招考类型</t>
  </si>
  <si>
    <t xml:space="preserve">备注</t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女</t>
  </si>
  <si>
    <t xml:space="preserve">李芳丽</t>
  </si>
  <si>
    <t xml:space="preserve">考核</t>
  </si>
  <si>
    <t xml:space="preserve">入围资格复审</t>
  </si>
  <si>
    <t xml:space="preserve">傅晓</t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男</t>
  </si>
  <si>
    <t xml:space="preserve">刘纬华</t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烹饪工艺与营养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陈伟君</t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烹饪工艺与营养专业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食品科学、生物学方向）</t>
    </r>
  </si>
  <si>
    <t xml:space="preserve">张强</t>
  </si>
  <si>
    <t xml:space="preserve">张兆烨</t>
  </si>
  <si>
    <t xml:space="preserve">洪振</t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计算机类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杨博</t>
  </si>
  <si>
    <r>
      <rPr>
        <sz val="11"/>
        <color rgb="FF000000"/>
        <rFont val="宋体"/>
        <family val="0"/>
        <charset val="134"/>
      </rPr>
      <t xml:space="preserve">0504_</t>
    </r>
    <r>
      <rPr>
        <sz val="11"/>
        <color rgb="FF000000"/>
        <rFont val="Noto Sans"/>
        <family val="2"/>
      </rPr>
      <t xml:space="preserve">设计艺术类专业教师</t>
    </r>
  </si>
  <si>
    <t xml:space="preserve">向瑾</t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俄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王华</t>
  </si>
  <si>
    <t xml:space="preserve">徐莉莉</t>
  </si>
  <si>
    <t xml:space="preserve">陈伟佳</t>
  </si>
  <si>
    <r>
      <rPr>
        <sz val="11"/>
        <color rgb="FF000000"/>
        <rFont val="宋体"/>
        <family val="0"/>
        <charset val="134"/>
      </rPr>
      <t xml:space="preserve">0804_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姜艳文</t>
  </si>
  <si>
    <t xml:space="preserve">郭继文</t>
  </si>
  <si>
    <t xml:space="preserve">栾忠恒</t>
  </si>
  <si>
    <r>
      <rPr>
        <sz val="11"/>
        <color rgb="FF000000"/>
        <rFont val="宋体"/>
        <family val="0"/>
        <charset val="134"/>
      </rPr>
      <t xml:space="preserve">0805_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高新莉</t>
  </si>
  <si>
    <r>
      <rPr>
        <sz val="11"/>
        <color rgb="FF000000"/>
        <rFont val="宋体"/>
        <family val="0"/>
        <charset val="134"/>
      </rPr>
      <t xml:space="preserve">0903_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周艳丽</t>
  </si>
  <si>
    <t xml:space="preserve">黄小艳</t>
  </si>
  <si>
    <r>
      <rPr>
        <sz val="11"/>
        <color rgb="FF000000"/>
        <rFont val="宋体"/>
        <family val="0"/>
        <charset val="134"/>
      </rPr>
      <t xml:space="preserve">0907_</t>
    </r>
    <r>
      <rPr>
        <sz val="11"/>
        <color rgb="FF000000"/>
        <rFont val="Noto Sans"/>
        <family val="2"/>
      </rPr>
      <t xml:space="preserve">金融类教师</t>
    </r>
  </si>
  <si>
    <t xml:space="preserve">陈赟琪</t>
  </si>
  <si>
    <t xml:space="preserve">陈立新</t>
  </si>
  <si>
    <r>
      <rPr>
        <sz val="11"/>
        <color rgb="FF000000"/>
        <rFont val="宋体"/>
        <family val="0"/>
        <charset val="134"/>
      </rPr>
      <t xml:space="preserve">0908_</t>
    </r>
    <r>
      <rPr>
        <sz val="11"/>
        <color rgb="FF000000"/>
        <rFont val="Noto Sans"/>
        <family val="2"/>
      </rPr>
      <t xml:space="preserve">财会类、金融类教师</t>
    </r>
  </si>
  <si>
    <t xml:space="preserve">李欣桐</t>
  </si>
  <si>
    <t xml:space="preserve">胡石</t>
  </si>
  <si>
    <t xml:space="preserve">张航</t>
  </si>
  <si>
    <t xml:space="preserve">笔试成绩</t>
  </si>
  <si>
    <t xml:space="preserve">岗位招考职数</t>
  </si>
  <si>
    <t xml:space="preserve">笔试合格分数线（平均分）</t>
  </si>
  <si>
    <r>
      <rPr>
        <sz val="10"/>
        <color rgb="FF000000"/>
        <rFont val="宋体"/>
        <family val="0"/>
        <charset val="134"/>
      </rPr>
      <t xml:space="preserve">0104-</t>
    </r>
    <r>
      <rPr>
        <sz val="10"/>
        <color rgb="FF000000"/>
        <rFont val="Noto Sans"/>
        <family val="2"/>
      </rPr>
      <t xml:space="preserve">国际经济与贸易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503</t>
  </si>
  <si>
    <t xml:space="preserve">202109121504</t>
  </si>
  <si>
    <t xml:space="preserve">202109121501</t>
  </si>
  <si>
    <t xml:space="preserve">缺考</t>
  </si>
  <si>
    <t xml:space="preserve">202109121502</t>
  </si>
  <si>
    <t xml:space="preserve">202109121505</t>
  </si>
  <si>
    <r>
      <rPr>
        <sz val="10"/>
        <color rgb="FF000000"/>
        <rFont val="宋体"/>
        <family val="0"/>
        <charset val="134"/>
      </rPr>
      <t xml:space="preserve">0201-</t>
    </r>
    <r>
      <rPr>
        <sz val="10"/>
        <color rgb="FF000000"/>
        <rFont val="Noto Sans"/>
        <family val="2"/>
      </rPr>
      <t xml:space="preserve">旅游管理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1817</t>
  </si>
  <si>
    <t xml:space="preserve">202109121820</t>
  </si>
  <si>
    <t xml:space="preserve">202109121810</t>
  </si>
  <si>
    <t xml:space="preserve">202109121815</t>
  </si>
  <si>
    <t xml:space="preserve">202109121812</t>
  </si>
  <si>
    <t xml:space="preserve">202109121811</t>
  </si>
  <si>
    <t xml:space="preserve">202109121814</t>
  </si>
  <si>
    <t xml:space="preserve">202109121816</t>
  </si>
  <si>
    <t xml:space="preserve">202109121821</t>
  </si>
  <si>
    <t xml:space="preserve">202109121808</t>
  </si>
  <si>
    <t xml:space="preserve">202109121809</t>
  </si>
  <si>
    <t xml:space="preserve">202109121813</t>
  </si>
  <si>
    <t xml:space="preserve">202109121818</t>
  </si>
  <si>
    <t xml:space="preserve">202109121819</t>
  </si>
  <si>
    <t xml:space="preserve">总序号</t>
  </si>
  <si>
    <r>
      <rPr>
        <sz val="10"/>
        <color rgb="FF000000"/>
        <rFont val="宋体"/>
        <family val="0"/>
        <charset val="134"/>
      </rPr>
      <t xml:space="preserve">0203-</t>
    </r>
    <r>
      <rPr>
        <sz val="10"/>
        <color rgb="FF000000"/>
        <rFont val="Noto Sans"/>
        <family val="2"/>
      </rPr>
      <t xml:space="preserve">旅游管理专业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1826</t>
  </si>
  <si>
    <t xml:space="preserve">202109121824</t>
  </si>
  <si>
    <t xml:space="preserve">202109121825</t>
  </si>
  <si>
    <t xml:space="preserve">202109121823</t>
  </si>
  <si>
    <t xml:space="preserve">202109121822</t>
  </si>
  <si>
    <r>
      <rPr>
        <sz val="10"/>
        <color rgb="FF000000"/>
        <rFont val="宋体"/>
        <family val="0"/>
        <charset val="134"/>
      </rPr>
      <t xml:space="preserve">0206-</t>
    </r>
    <r>
      <rPr>
        <sz val="10"/>
        <color rgb="FF000000"/>
        <rFont val="Noto Sans"/>
        <family val="2"/>
      </rPr>
      <t xml:space="preserve">市场营销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515</t>
  </si>
  <si>
    <t xml:space="preserve">202109121507</t>
  </si>
  <si>
    <t xml:space="preserve">202109121508</t>
  </si>
  <si>
    <t xml:space="preserve">202109121511</t>
  </si>
  <si>
    <t xml:space="preserve">202109121509</t>
  </si>
  <si>
    <t xml:space="preserve">202109121520</t>
  </si>
  <si>
    <t xml:space="preserve">202109121506</t>
  </si>
  <si>
    <t xml:space="preserve">202109121510</t>
  </si>
  <si>
    <t xml:space="preserve">202109121517</t>
  </si>
  <si>
    <t xml:space="preserve">202109121521</t>
  </si>
  <si>
    <t xml:space="preserve">202109121512</t>
  </si>
  <si>
    <t xml:space="preserve">202109121513</t>
  </si>
  <si>
    <t xml:space="preserve">202109121514</t>
  </si>
  <si>
    <t xml:space="preserve">202109121516</t>
  </si>
  <si>
    <t xml:space="preserve">202109121518</t>
  </si>
  <si>
    <t xml:space="preserve">202109121519</t>
  </si>
  <si>
    <r>
      <rPr>
        <sz val="10"/>
        <color rgb="FF000000"/>
        <rFont val="宋体"/>
        <family val="0"/>
        <charset val="134"/>
      </rPr>
      <t xml:space="preserve">0207-</t>
    </r>
    <r>
      <rPr>
        <sz val="10"/>
        <color rgb="FF000000"/>
        <rFont val="Noto Sans"/>
        <family val="2"/>
      </rPr>
      <t xml:space="preserve">市场营销专业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直播营销方向）</t>
    </r>
  </si>
  <si>
    <t xml:space="preserve">202109121530</t>
  </si>
  <si>
    <t xml:space="preserve">202109121523</t>
  </si>
  <si>
    <t xml:space="preserve">202109121522</t>
  </si>
  <si>
    <t xml:space="preserve">202109121527</t>
  </si>
  <si>
    <t xml:space="preserve">202109121524</t>
  </si>
  <si>
    <t xml:space="preserve">202109121526</t>
  </si>
  <si>
    <t xml:space="preserve">202109121525</t>
  </si>
  <si>
    <t xml:space="preserve">202109121529</t>
  </si>
  <si>
    <t xml:space="preserve">202109121528</t>
  </si>
  <si>
    <r>
      <rPr>
        <sz val="10"/>
        <color rgb="FF000000"/>
        <rFont val="宋体"/>
        <family val="0"/>
        <charset val="134"/>
      </rPr>
      <t xml:space="preserve">0302-</t>
    </r>
    <r>
      <rPr>
        <sz val="10"/>
        <color rgb="FF000000"/>
        <rFont val="Noto Sans"/>
        <family val="2"/>
      </rPr>
      <t xml:space="preserve">机械、电气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014</t>
  </si>
  <si>
    <t xml:space="preserve">202109122013</t>
  </si>
  <si>
    <t xml:space="preserve">202109122015</t>
  </si>
  <si>
    <r>
      <rPr>
        <sz val="10"/>
        <color rgb="FF000000"/>
        <rFont val="宋体"/>
        <family val="0"/>
        <charset val="134"/>
      </rPr>
      <t xml:space="preserve">0402-</t>
    </r>
    <r>
      <rPr>
        <sz val="10"/>
        <color rgb="FF000000"/>
        <rFont val="Noto Sans"/>
        <family val="2"/>
      </rPr>
      <t xml:space="preserve">计算机类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107</t>
  </si>
  <si>
    <t xml:space="preserve">202109122114</t>
  </si>
  <si>
    <t xml:space="preserve">202109122112</t>
  </si>
  <si>
    <t xml:space="preserve">202109122109</t>
  </si>
  <si>
    <t xml:space="preserve">202109122110</t>
  </si>
  <si>
    <t xml:space="preserve">202109122113</t>
  </si>
  <si>
    <t xml:space="preserve">202109122108</t>
  </si>
  <si>
    <t xml:space="preserve">202109122111</t>
  </si>
  <si>
    <r>
      <rPr>
        <sz val="10"/>
        <color rgb="FF000000"/>
        <rFont val="宋体"/>
        <family val="0"/>
        <charset val="134"/>
      </rPr>
      <t xml:space="preserve">0602-</t>
    </r>
    <r>
      <rPr>
        <sz val="10"/>
        <color rgb="FF000000"/>
        <rFont val="Noto Sans"/>
        <family val="2"/>
      </rPr>
      <t xml:space="preserve">商务英语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708</t>
  </si>
  <si>
    <t xml:space="preserve">202109121702</t>
  </si>
  <si>
    <t xml:space="preserve">202109121706</t>
  </si>
  <si>
    <t xml:space="preserve">202109121703</t>
  </si>
  <si>
    <t xml:space="preserve">202109121704</t>
  </si>
  <si>
    <t xml:space="preserve">202109121701</t>
  </si>
  <si>
    <t xml:space="preserve">202109121707</t>
  </si>
  <si>
    <t xml:space="preserve">202109121705</t>
  </si>
  <si>
    <r>
      <rPr>
        <sz val="10"/>
        <color rgb="FF000000"/>
        <rFont val="宋体"/>
        <family val="0"/>
        <charset val="134"/>
      </rPr>
      <t xml:space="preserve">0603-</t>
    </r>
    <r>
      <rPr>
        <sz val="10"/>
        <color rgb="FF000000"/>
        <rFont val="Noto Sans"/>
        <family val="2"/>
      </rPr>
      <t xml:space="preserve">商务英语专业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1801</t>
  </si>
  <si>
    <t xml:space="preserve">202109121725</t>
  </si>
  <si>
    <t xml:space="preserve">202109121722</t>
  </si>
  <si>
    <t xml:space="preserve">202109121727</t>
  </si>
  <si>
    <t xml:space="preserve">202109121723</t>
  </si>
  <si>
    <t xml:space="preserve">202109121806</t>
  </si>
  <si>
    <t xml:space="preserve">202109121720</t>
  </si>
  <si>
    <t xml:space="preserve">202109121724</t>
  </si>
  <si>
    <t xml:space="preserve">202109121718</t>
  </si>
  <si>
    <t xml:space="preserve">202109121713</t>
  </si>
  <si>
    <t xml:space="preserve">202109121802</t>
  </si>
  <si>
    <t xml:space="preserve">202109121709</t>
  </si>
  <si>
    <t xml:space="preserve">202109121710</t>
  </si>
  <si>
    <t xml:space="preserve">202109121711</t>
  </si>
  <si>
    <t xml:space="preserve">202109121712</t>
  </si>
  <si>
    <t xml:space="preserve">202109121714</t>
  </si>
  <si>
    <t xml:space="preserve">202109121715</t>
  </si>
  <si>
    <t xml:space="preserve">202109121716</t>
  </si>
  <si>
    <t xml:space="preserve">202109121717</t>
  </si>
  <si>
    <t xml:space="preserve">202109121719</t>
  </si>
  <si>
    <t xml:space="preserve">202109121721</t>
  </si>
  <si>
    <t xml:space="preserve">202109121726</t>
  </si>
  <si>
    <t xml:space="preserve">202109121728</t>
  </si>
  <si>
    <t xml:space="preserve">202109121729</t>
  </si>
  <si>
    <t xml:space="preserve">202109121730</t>
  </si>
  <si>
    <t xml:space="preserve">202109121803</t>
  </si>
  <si>
    <t xml:space="preserve">202109121804</t>
  </si>
  <si>
    <t xml:space="preserve">202109121805</t>
  </si>
  <si>
    <t xml:space="preserve">202109121807</t>
  </si>
  <si>
    <r>
      <rPr>
        <sz val="10"/>
        <color rgb="FF000000"/>
        <rFont val="宋体"/>
        <family val="0"/>
        <charset val="134"/>
      </rPr>
      <t xml:space="preserve">0604-</t>
    </r>
    <r>
      <rPr>
        <sz val="10"/>
        <color rgb="FF000000"/>
        <rFont val="Noto Sans"/>
        <family val="2"/>
      </rPr>
      <t xml:space="preserve">汉语国际教育教师</t>
    </r>
  </si>
  <si>
    <t xml:space="preserve">202109121319</t>
  </si>
  <si>
    <t xml:space="preserve">202109121405</t>
  </si>
  <si>
    <t xml:space="preserve">202109121318</t>
  </si>
  <si>
    <t xml:space="preserve">202109121309</t>
  </si>
  <si>
    <t xml:space="preserve">202109121410</t>
  </si>
  <si>
    <t xml:space="preserve">202109121411</t>
  </si>
  <si>
    <t xml:space="preserve">202109121311</t>
  </si>
  <si>
    <t xml:space="preserve">202109121307</t>
  </si>
  <si>
    <t xml:space="preserve">202109121321</t>
  </si>
  <si>
    <t xml:space="preserve">202109121323</t>
  </si>
  <si>
    <t xml:space="preserve">202109121308</t>
  </si>
  <si>
    <t xml:space="preserve">202109121325</t>
  </si>
  <si>
    <t xml:space="preserve">202109121314</t>
  </si>
  <si>
    <t xml:space="preserve">202109121324</t>
  </si>
  <si>
    <t xml:space="preserve">202109121401</t>
  </si>
  <si>
    <t xml:space="preserve">202109121302</t>
  </si>
  <si>
    <t xml:space="preserve">202109121408</t>
  </si>
  <si>
    <t xml:space="preserve">202109121326</t>
  </si>
  <si>
    <t xml:space="preserve">202109121413</t>
  </si>
  <si>
    <t xml:space="preserve">202109121317</t>
  </si>
  <si>
    <t xml:space="preserve">202109121404</t>
  </si>
  <si>
    <t xml:space="preserve">202109121301</t>
  </si>
  <si>
    <t xml:space="preserve">202109121303</t>
  </si>
  <si>
    <t xml:space="preserve">202109121304</t>
  </si>
  <si>
    <t xml:space="preserve">202109121305</t>
  </si>
  <si>
    <t xml:space="preserve">202109121306</t>
  </si>
  <si>
    <t xml:space="preserve">202109121310</t>
  </si>
  <si>
    <t xml:space="preserve">202109121312</t>
  </si>
  <si>
    <t xml:space="preserve">202109121313</t>
  </si>
  <si>
    <t xml:space="preserve">高楠枫（现用名）
范亚楠（曾用名）</t>
  </si>
  <si>
    <t xml:space="preserve">202109121315</t>
  </si>
  <si>
    <t xml:space="preserve">202109121316</t>
  </si>
  <si>
    <t xml:space="preserve">202109121320</t>
  </si>
  <si>
    <t xml:space="preserve">202109121322</t>
  </si>
  <si>
    <t xml:space="preserve">202109121327</t>
  </si>
  <si>
    <t xml:space="preserve">202109121328</t>
  </si>
  <si>
    <t xml:space="preserve">202109121329</t>
  </si>
  <si>
    <t xml:space="preserve">202109121330</t>
  </si>
  <si>
    <t xml:space="preserve">202109121402</t>
  </si>
  <si>
    <t xml:space="preserve">202109121403</t>
  </si>
  <si>
    <t xml:space="preserve">202109121406</t>
  </si>
  <si>
    <t xml:space="preserve">202109121407</t>
  </si>
  <si>
    <t xml:space="preserve">202109121409</t>
  </si>
  <si>
    <t xml:space="preserve">202109121412</t>
  </si>
  <si>
    <t xml:space="preserve">202109121414</t>
  </si>
  <si>
    <t xml:space="preserve">202109121415</t>
  </si>
  <si>
    <r>
      <rPr>
        <sz val="10"/>
        <color rgb="FF000000"/>
        <rFont val="宋体"/>
        <family val="0"/>
        <charset val="134"/>
      </rPr>
      <t xml:space="preserve">0605-</t>
    </r>
    <r>
      <rPr>
        <sz val="10"/>
        <color rgb="FF000000"/>
        <rFont val="Noto Sans"/>
        <family val="2"/>
      </rPr>
      <t xml:space="preserve">日语教师</t>
    </r>
  </si>
  <si>
    <t xml:space="preserve">202109121422</t>
  </si>
  <si>
    <t xml:space="preserve">202109121416</t>
  </si>
  <si>
    <t xml:space="preserve">202109121423</t>
  </si>
  <si>
    <t xml:space="preserve">202109121418</t>
  </si>
  <si>
    <t xml:space="preserve">202109121417</t>
  </si>
  <si>
    <t xml:space="preserve">202109121428</t>
  </si>
  <si>
    <t xml:space="preserve">202109121420</t>
  </si>
  <si>
    <t xml:space="preserve">202109121425</t>
  </si>
  <si>
    <t xml:space="preserve">202109121429</t>
  </si>
  <si>
    <t xml:space="preserve">202109121419</t>
  </si>
  <si>
    <t xml:space="preserve">202109121421</t>
  </si>
  <si>
    <t xml:space="preserve">202109121424</t>
  </si>
  <si>
    <t xml:space="preserve">202109121426</t>
  </si>
  <si>
    <t xml:space="preserve">202109121427</t>
  </si>
  <si>
    <t xml:space="preserve">202109121430</t>
  </si>
  <si>
    <r>
      <rPr>
        <sz val="10"/>
        <color rgb="FF000000"/>
        <rFont val="宋体"/>
        <family val="0"/>
        <charset val="134"/>
      </rPr>
      <t xml:space="preserve">0702-</t>
    </r>
    <r>
      <rPr>
        <sz val="10"/>
        <color rgb="FF000000"/>
        <rFont val="Noto Sans"/>
        <family val="2"/>
      </rPr>
      <t xml:space="preserve">俄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227</t>
  </si>
  <si>
    <t xml:space="preserve">202109121222</t>
  </si>
  <si>
    <t xml:space="preserve">202109121208</t>
  </si>
  <si>
    <t xml:space="preserve">202109121202</t>
  </si>
  <si>
    <t xml:space="preserve">202109121214</t>
  </si>
  <si>
    <t xml:space="preserve">202109121216</t>
  </si>
  <si>
    <t xml:space="preserve">202109121211</t>
  </si>
  <si>
    <t xml:space="preserve">202109121218</t>
  </si>
  <si>
    <t xml:space="preserve">202109121228</t>
  </si>
  <si>
    <t xml:space="preserve">202109121201</t>
  </si>
  <si>
    <t xml:space="preserve">202109121203</t>
  </si>
  <si>
    <t xml:space="preserve">202109121204</t>
  </si>
  <si>
    <t xml:space="preserve">202109121205</t>
  </si>
  <si>
    <t xml:space="preserve">202109121206</t>
  </si>
  <si>
    <t xml:space="preserve">202109121207</t>
  </si>
  <si>
    <t xml:space="preserve">202109121209</t>
  </si>
  <si>
    <t xml:space="preserve">202109121210</t>
  </si>
  <si>
    <t xml:space="preserve">202109121212</t>
  </si>
  <si>
    <t xml:space="preserve">202109121213</t>
  </si>
  <si>
    <t xml:space="preserve">202109121215</t>
  </si>
  <si>
    <t xml:space="preserve">202109121217</t>
  </si>
  <si>
    <t xml:space="preserve">202109121219</t>
  </si>
  <si>
    <t xml:space="preserve">202109121220</t>
  </si>
  <si>
    <t xml:space="preserve">202109121221</t>
  </si>
  <si>
    <t xml:space="preserve">202109121223</t>
  </si>
  <si>
    <t xml:space="preserve">202109121224</t>
  </si>
  <si>
    <t xml:space="preserve">202109121225</t>
  </si>
  <si>
    <t xml:space="preserve">202109121226</t>
  </si>
  <si>
    <t xml:space="preserve">202109121229</t>
  </si>
  <si>
    <t xml:space="preserve">202109121230</t>
  </si>
  <si>
    <r>
      <rPr>
        <sz val="10"/>
        <color rgb="FF000000"/>
        <rFont val="宋体"/>
        <family val="0"/>
        <charset val="134"/>
      </rPr>
      <t xml:space="preserve">0801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1914</t>
  </si>
  <si>
    <t xml:space="preserve">202109121906</t>
  </si>
  <si>
    <t xml:space="preserve">202109121911</t>
  </si>
  <si>
    <t xml:space="preserve">202109121904</t>
  </si>
  <si>
    <t xml:space="preserve">202109121913</t>
  </si>
  <si>
    <t xml:space="preserve">202109121907</t>
  </si>
  <si>
    <t xml:space="preserve">202109121901</t>
  </si>
  <si>
    <t xml:space="preserve">202109121902</t>
  </si>
  <si>
    <t xml:space="preserve">202109121903</t>
  </si>
  <si>
    <t xml:space="preserve">202109121905</t>
  </si>
  <si>
    <t xml:space="preserve">202109121908</t>
  </si>
  <si>
    <t xml:space="preserve">202109121909</t>
  </si>
  <si>
    <t xml:space="preserve">202109121910</t>
  </si>
  <si>
    <t xml:space="preserve">202109121912</t>
  </si>
  <si>
    <t xml:space="preserve">202109121915</t>
  </si>
  <si>
    <r>
      <rPr>
        <sz val="10"/>
        <color rgb="FF000000"/>
        <rFont val="宋体"/>
        <family val="0"/>
        <charset val="134"/>
      </rPr>
      <t xml:space="preserve">0802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920</t>
  </si>
  <si>
    <t xml:space="preserve">202109121918</t>
  </si>
  <si>
    <t xml:space="preserve">202109121917</t>
  </si>
  <si>
    <t xml:space="preserve">202109121919</t>
  </si>
  <si>
    <t xml:space="preserve">202109121916</t>
  </si>
  <si>
    <t xml:space="preserve">202109122001</t>
  </si>
  <si>
    <r>
      <rPr>
        <sz val="10"/>
        <color rgb="FF000000"/>
        <rFont val="宋体"/>
        <family val="0"/>
        <charset val="134"/>
      </rPr>
      <t xml:space="preserve">0803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2002</t>
  </si>
  <si>
    <t xml:space="preserve">202109122012</t>
  </si>
  <si>
    <t xml:space="preserve">202109122005</t>
  </si>
  <si>
    <t xml:space="preserve">202109122003</t>
  </si>
  <si>
    <t xml:space="preserve">202109122007</t>
  </si>
  <si>
    <t xml:space="preserve">202109122008</t>
  </si>
  <si>
    <t xml:space="preserve">202109122011</t>
  </si>
  <si>
    <t xml:space="preserve">202109122010</t>
  </si>
  <si>
    <t xml:space="preserve">202109122004</t>
  </si>
  <si>
    <t xml:space="preserve">202109122006</t>
  </si>
  <si>
    <t xml:space="preserve">202109122009</t>
  </si>
  <si>
    <r>
      <rPr>
        <sz val="10"/>
        <color rgb="FF000000"/>
        <rFont val="宋体"/>
        <family val="0"/>
        <charset val="134"/>
      </rPr>
      <t xml:space="preserve">0901-</t>
    </r>
    <r>
      <rPr>
        <sz val="10"/>
        <color rgb="FF000000"/>
        <rFont val="Noto Sans"/>
        <family val="2"/>
      </rPr>
      <t xml:space="preserve">财会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2202</t>
  </si>
  <si>
    <t xml:space="preserve">202109122204</t>
  </si>
  <si>
    <t xml:space="preserve">202109122203</t>
  </si>
  <si>
    <t xml:space="preserve">202109122207</t>
  </si>
  <si>
    <t xml:space="preserve">202109122206</t>
  </si>
  <si>
    <t xml:space="preserve">202109122208</t>
  </si>
  <si>
    <t xml:space="preserve">202109122201</t>
  </si>
  <si>
    <t xml:space="preserve">202109122205</t>
  </si>
  <si>
    <r>
      <rPr>
        <sz val="10"/>
        <color rgb="FF000000"/>
        <rFont val="宋体"/>
        <family val="0"/>
        <charset val="134"/>
      </rPr>
      <t xml:space="preserve">0902-</t>
    </r>
    <r>
      <rPr>
        <sz val="10"/>
        <color rgb="FF000000"/>
        <rFont val="Noto Sans"/>
        <family val="2"/>
      </rPr>
      <t xml:space="preserve">财会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209</t>
  </si>
  <si>
    <t xml:space="preserve">202109122211</t>
  </si>
  <si>
    <t xml:space="preserve">202109122210</t>
  </si>
  <si>
    <r>
      <rPr>
        <sz val="10"/>
        <color rgb="FF000000"/>
        <rFont val="宋体"/>
        <family val="0"/>
        <charset val="134"/>
      </rPr>
      <t xml:space="preserve">0904-</t>
    </r>
    <r>
      <rPr>
        <sz val="10"/>
        <color rgb="FF000000"/>
        <rFont val="Noto Sans"/>
        <family val="2"/>
      </rPr>
      <t xml:space="preserve">财会类双语教师</t>
    </r>
  </si>
  <si>
    <t xml:space="preserve">202109122117</t>
  </si>
  <si>
    <t xml:space="preserve">202109122115</t>
  </si>
  <si>
    <t xml:space="preserve">202109122116</t>
  </si>
  <si>
    <r>
      <rPr>
        <sz val="10"/>
        <rFont val="宋体"/>
        <family val="0"/>
        <charset val="134"/>
      </rPr>
      <t xml:space="preserve">0905-</t>
    </r>
    <r>
      <rPr>
        <sz val="10"/>
        <rFont val="Noto Sans"/>
        <family val="2"/>
      </rPr>
      <t xml:space="preserve">金融类双语教师</t>
    </r>
    <r>
      <rPr>
        <sz val="10"/>
        <rFont val="宋体"/>
        <family val="0"/>
        <charset val="134"/>
      </rPr>
      <t xml:space="preserve">1</t>
    </r>
  </si>
  <si>
    <t xml:space="preserve">202109122214</t>
  </si>
  <si>
    <t xml:space="preserve">202109122218</t>
  </si>
  <si>
    <t xml:space="preserve">202109122216</t>
  </si>
  <si>
    <t xml:space="preserve">202109122213</t>
  </si>
  <si>
    <t xml:space="preserve">202109122212</t>
  </si>
  <si>
    <t xml:space="preserve">202109122215</t>
  </si>
  <si>
    <t xml:space="preserve">202109122217</t>
  </si>
  <si>
    <r>
      <rPr>
        <sz val="10"/>
        <color rgb="FF000000"/>
        <rFont val="宋体"/>
        <family val="0"/>
        <charset val="134"/>
      </rPr>
      <t xml:space="preserve">0906-</t>
    </r>
    <r>
      <rPr>
        <sz val="10"/>
        <color rgb="FF000000"/>
        <rFont val="Noto Sans"/>
        <family val="2"/>
      </rPr>
      <t xml:space="preserve">金融类双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224</t>
  </si>
  <si>
    <t xml:space="preserve">202109122221</t>
  </si>
  <si>
    <t xml:space="preserve">202109122220</t>
  </si>
  <si>
    <t xml:space="preserve">202109122222</t>
  </si>
  <si>
    <t xml:space="preserve">202109122219</t>
  </si>
  <si>
    <t xml:space="preserve">202109122223</t>
  </si>
  <si>
    <r>
      <rPr>
        <sz val="10"/>
        <color rgb="FF000000"/>
        <rFont val="宋体"/>
        <family val="0"/>
        <charset val="134"/>
      </rPr>
      <t xml:space="preserve">1001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0111</t>
  </si>
  <si>
    <t xml:space="preserve">202109120110</t>
  </si>
  <si>
    <t xml:space="preserve">202109120104</t>
  </si>
  <si>
    <t xml:space="preserve">202109120107</t>
  </si>
  <si>
    <t xml:space="preserve">202109120101</t>
  </si>
  <si>
    <t xml:space="preserve">202109120105</t>
  </si>
  <si>
    <t xml:space="preserve">202109120108</t>
  </si>
  <si>
    <t xml:space="preserve">202109120102</t>
  </si>
  <si>
    <t xml:space="preserve">202109120103</t>
  </si>
  <si>
    <t xml:space="preserve">202109120106</t>
  </si>
  <si>
    <t xml:space="preserve">202109120109</t>
  </si>
  <si>
    <t xml:space="preserve">202109120112</t>
  </si>
  <si>
    <r>
      <rPr>
        <sz val="10"/>
        <color rgb="FF000000"/>
        <rFont val="宋体"/>
        <family val="0"/>
        <charset val="134"/>
      </rPr>
      <t xml:space="preserve">1002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0122</t>
  </si>
  <si>
    <t xml:space="preserve">202109120215</t>
  </si>
  <si>
    <t xml:space="preserve">202109120128</t>
  </si>
  <si>
    <t xml:space="preserve">202109120123</t>
  </si>
  <si>
    <t xml:space="preserve">202109120129</t>
  </si>
  <si>
    <t xml:space="preserve">202109120221</t>
  </si>
  <si>
    <t xml:space="preserve">202109120219</t>
  </si>
  <si>
    <t xml:space="preserve">202109120208</t>
  </si>
  <si>
    <t xml:space="preserve">202109120217</t>
  </si>
  <si>
    <t xml:space="preserve">202109120127</t>
  </si>
  <si>
    <t xml:space="preserve">202109120120</t>
  </si>
  <si>
    <t xml:space="preserve">202109120214</t>
  </si>
  <si>
    <t xml:space="preserve">202109120229</t>
  </si>
  <si>
    <t xml:space="preserve">202109120206</t>
  </si>
  <si>
    <t xml:space="preserve">202109120220</t>
  </si>
  <si>
    <t xml:space="preserve">202109120204</t>
  </si>
  <si>
    <t xml:space="preserve">202109120227</t>
  </si>
  <si>
    <t xml:space="preserve">202109120114</t>
  </si>
  <si>
    <t xml:space="preserve">202109120118</t>
  </si>
  <si>
    <t xml:space="preserve">202109120216</t>
  </si>
  <si>
    <t xml:space="preserve">202109120130</t>
  </si>
  <si>
    <t xml:space="preserve">202109120212</t>
  </si>
  <si>
    <t xml:space="preserve">202109120211</t>
  </si>
  <si>
    <t xml:space="preserve">202109120228</t>
  </si>
  <si>
    <t xml:space="preserve">202109120224</t>
  </si>
  <si>
    <t xml:space="preserve">202109120202</t>
  </si>
  <si>
    <t xml:space="preserve">202109120226</t>
  </si>
  <si>
    <t xml:space="preserve">202109120210</t>
  </si>
  <si>
    <t xml:space="preserve">202109120121</t>
  </si>
  <si>
    <t xml:space="preserve">202109120218</t>
  </si>
  <si>
    <t xml:space="preserve">202109120222</t>
  </si>
  <si>
    <t xml:space="preserve">202109120119</t>
  </si>
  <si>
    <t xml:space="preserve">202109120113</t>
  </si>
  <si>
    <t xml:space="preserve">202109120115</t>
  </si>
  <si>
    <t xml:space="preserve">202109120116</t>
  </si>
  <si>
    <t xml:space="preserve">202109120117</t>
  </si>
  <si>
    <t xml:space="preserve">202109120124</t>
  </si>
  <si>
    <t xml:space="preserve">202109120125</t>
  </si>
  <si>
    <t xml:space="preserve">202109120126</t>
  </si>
  <si>
    <t xml:space="preserve">202109120201</t>
  </si>
  <si>
    <t xml:space="preserve">202109120203</t>
  </si>
  <si>
    <t xml:space="preserve">202109120205</t>
  </si>
  <si>
    <t xml:space="preserve">202109120207</t>
  </si>
  <si>
    <t xml:space="preserve">202109120209</t>
  </si>
  <si>
    <t xml:space="preserve">202109120213</t>
  </si>
  <si>
    <t xml:space="preserve">202109120223</t>
  </si>
  <si>
    <t xml:space="preserve">202109120225</t>
  </si>
  <si>
    <t xml:space="preserve">202109120230</t>
  </si>
  <si>
    <r>
      <rPr>
        <sz val="10"/>
        <color rgb="FF000000"/>
        <rFont val="宋体"/>
        <family val="0"/>
        <charset val="134"/>
      </rPr>
      <t xml:space="preserve">1003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0304</t>
  </si>
  <si>
    <t xml:space="preserve">202109120401</t>
  </si>
  <si>
    <t xml:space="preserve">202109120303</t>
  </si>
  <si>
    <t xml:space="preserve">202109120309</t>
  </si>
  <si>
    <t xml:space="preserve">202109120404</t>
  </si>
  <si>
    <t xml:space="preserve">202109120407</t>
  </si>
  <si>
    <t xml:space="preserve">202109120409</t>
  </si>
  <si>
    <t xml:space="preserve">202109120322</t>
  </si>
  <si>
    <t xml:space="preserve">202109120411</t>
  </si>
  <si>
    <t xml:space="preserve">202109120418</t>
  </si>
  <si>
    <t xml:space="preserve">202109120329</t>
  </si>
  <si>
    <t xml:space="preserve">202109120405</t>
  </si>
  <si>
    <t xml:space="preserve">202109120325</t>
  </si>
  <si>
    <t xml:space="preserve">202109120408</t>
  </si>
  <si>
    <t xml:space="preserve">202109120402</t>
  </si>
  <si>
    <t xml:space="preserve">202109120324</t>
  </si>
  <si>
    <t xml:space="preserve">202109120328</t>
  </si>
  <si>
    <t xml:space="preserve">202109120301</t>
  </si>
  <si>
    <t xml:space="preserve">202109120320</t>
  </si>
  <si>
    <t xml:space="preserve">202109120312</t>
  </si>
  <si>
    <t xml:space="preserve">202109120311</t>
  </si>
  <si>
    <t xml:space="preserve">202109120313</t>
  </si>
  <si>
    <t xml:space="preserve">202109120302</t>
  </si>
  <si>
    <t xml:space="preserve">202109120305</t>
  </si>
  <si>
    <t xml:space="preserve">202109120306</t>
  </si>
  <si>
    <t xml:space="preserve">202109120307</t>
  </si>
  <si>
    <t xml:space="preserve">202109120308</t>
  </si>
  <si>
    <t xml:space="preserve">202109120310</t>
  </si>
  <si>
    <t xml:space="preserve">202109120314</t>
  </si>
  <si>
    <t xml:space="preserve">202109120315</t>
  </si>
  <si>
    <t xml:space="preserve">202109120316</t>
  </si>
  <si>
    <t xml:space="preserve">202109120317</t>
  </si>
  <si>
    <t xml:space="preserve">202109120318</t>
  </si>
  <si>
    <t xml:space="preserve">202109120319</t>
  </si>
  <si>
    <t xml:space="preserve">202109120321</t>
  </si>
  <si>
    <t xml:space="preserve">202109120323</t>
  </si>
  <si>
    <t xml:space="preserve">202109120326</t>
  </si>
  <si>
    <t xml:space="preserve">202109120327</t>
  </si>
  <si>
    <t xml:space="preserve">202109120330</t>
  </si>
  <si>
    <t xml:space="preserve">202109120403</t>
  </si>
  <si>
    <t xml:space="preserve">202109120406</t>
  </si>
  <si>
    <t xml:space="preserve">202109120410</t>
  </si>
  <si>
    <t xml:space="preserve">202109120412</t>
  </si>
  <si>
    <t xml:space="preserve">202109120413</t>
  </si>
  <si>
    <t xml:space="preserve">202109120414</t>
  </si>
  <si>
    <t xml:space="preserve">202109120415</t>
  </si>
  <si>
    <t xml:space="preserve">202109120416</t>
  </si>
  <si>
    <t xml:space="preserve">202109120417</t>
  </si>
  <si>
    <t xml:space="preserve">202109120419</t>
  </si>
  <si>
    <t xml:space="preserve">202109120420</t>
  </si>
  <si>
    <r>
      <rPr>
        <sz val="10"/>
        <color rgb="FF000000"/>
        <rFont val="宋体"/>
        <family val="0"/>
        <charset val="134"/>
      </rPr>
      <t xml:space="preserve">1004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2109120524</t>
  </si>
  <si>
    <t xml:space="preserve">202109120606</t>
  </si>
  <si>
    <t xml:space="preserve">202109120615</t>
  </si>
  <si>
    <t xml:space="preserve">202109120520</t>
  </si>
  <si>
    <t xml:space="preserve">202109120530</t>
  </si>
  <si>
    <t xml:space="preserve">202109120426</t>
  </si>
  <si>
    <t xml:space="preserve">202109120423</t>
  </si>
  <si>
    <t xml:space="preserve">202109120508</t>
  </si>
  <si>
    <t xml:space="preserve">202109120424</t>
  </si>
  <si>
    <t xml:space="preserve">202109120519</t>
  </si>
  <si>
    <t xml:space="preserve">202109120429</t>
  </si>
  <si>
    <t xml:space="preserve">202109120428</t>
  </si>
  <si>
    <t xml:space="preserve">202109120512</t>
  </si>
  <si>
    <t xml:space="preserve">202109120613</t>
  </si>
  <si>
    <t xml:space="preserve">202109120525</t>
  </si>
  <si>
    <t xml:space="preserve">202109120521</t>
  </si>
  <si>
    <t xml:space="preserve">202109120514</t>
  </si>
  <si>
    <t xml:space="preserve">202109120430</t>
  </si>
  <si>
    <t xml:space="preserve">202109120427</t>
  </si>
  <si>
    <t xml:space="preserve">202109120501</t>
  </si>
  <si>
    <t xml:space="preserve">202109120516</t>
  </si>
  <si>
    <t xml:space="preserve">202109120529</t>
  </si>
  <si>
    <t xml:space="preserve">202109120604</t>
  </si>
  <si>
    <t xml:space="preserve">202109120502</t>
  </si>
  <si>
    <t xml:space="preserve">202109120621</t>
  </si>
  <si>
    <t xml:space="preserve">202109120504</t>
  </si>
  <si>
    <t xml:space="preserve">202109120528</t>
  </si>
  <si>
    <t xml:space="preserve">202109120507</t>
  </si>
  <si>
    <t xml:space="preserve">202109120608</t>
  </si>
  <si>
    <t xml:space="preserve">202109120605</t>
  </si>
  <si>
    <t xml:space="preserve">202109120619</t>
  </si>
  <si>
    <t xml:space="preserve">202109120602</t>
  </si>
  <si>
    <t xml:space="preserve">202109120523</t>
  </si>
  <si>
    <t xml:space="preserve">202109120618</t>
  </si>
  <si>
    <t xml:space="preserve">202109120617</t>
  </si>
  <si>
    <t xml:space="preserve">202109120505</t>
  </si>
  <si>
    <t xml:space="preserve">202109120612</t>
  </si>
  <si>
    <t xml:space="preserve">202109120610</t>
  </si>
  <si>
    <t xml:space="preserve">202109120620</t>
  </si>
  <si>
    <t xml:space="preserve">202109120510</t>
  </si>
  <si>
    <t xml:space="preserve">202109120611</t>
  </si>
  <si>
    <t xml:space="preserve">202109120522</t>
  </si>
  <si>
    <t xml:space="preserve">202109120503</t>
  </si>
  <si>
    <t xml:space="preserve">202109120601</t>
  </si>
  <si>
    <t xml:space="preserve">202109120425</t>
  </si>
  <si>
    <t xml:space="preserve">202109120603</t>
  </si>
  <si>
    <t xml:space="preserve">202109120607</t>
  </si>
  <si>
    <t xml:space="preserve">202109120614</t>
  </si>
  <si>
    <t xml:space="preserve">202109120421</t>
  </si>
  <si>
    <t xml:space="preserve">202109120422</t>
  </si>
  <si>
    <t xml:space="preserve">202109120506</t>
  </si>
  <si>
    <t xml:space="preserve">202109120509</t>
  </si>
  <si>
    <t xml:space="preserve">202109120511</t>
  </si>
  <si>
    <t xml:space="preserve">202109120513</t>
  </si>
  <si>
    <t xml:space="preserve">202109120515</t>
  </si>
  <si>
    <t xml:space="preserve">202109120517</t>
  </si>
  <si>
    <t xml:space="preserve">202109120518</t>
  </si>
  <si>
    <t xml:space="preserve">202109120526</t>
  </si>
  <si>
    <t xml:space="preserve">202109120527</t>
  </si>
  <si>
    <t xml:space="preserve">202109120609</t>
  </si>
  <si>
    <t xml:space="preserve">202109120616</t>
  </si>
  <si>
    <r>
      <rPr>
        <sz val="10"/>
        <color rgb="FF000000"/>
        <rFont val="宋体"/>
        <family val="0"/>
        <charset val="134"/>
      </rPr>
      <t xml:space="preserve">1005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2109120818</t>
  </si>
  <si>
    <t xml:space="preserve">202109120910</t>
  </si>
  <si>
    <t xml:space="preserve">202109120806</t>
  </si>
  <si>
    <t xml:space="preserve">202109120710</t>
  </si>
  <si>
    <t xml:space="preserve">202109120913</t>
  </si>
  <si>
    <t xml:space="preserve">202109120829</t>
  </si>
  <si>
    <t xml:space="preserve">202109120721</t>
  </si>
  <si>
    <t xml:space="preserve">202109120624</t>
  </si>
  <si>
    <t xml:space="preserve">202109120627</t>
  </si>
  <si>
    <t xml:space="preserve">202109120827</t>
  </si>
  <si>
    <t xml:space="preserve">202109120728</t>
  </si>
  <si>
    <t xml:space="preserve">202109120927</t>
  </si>
  <si>
    <t xml:space="preserve">202109120712</t>
  </si>
  <si>
    <t xml:space="preserve">202109121019</t>
  </si>
  <si>
    <t xml:space="preserve">202109121008</t>
  </si>
  <si>
    <t xml:space="preserve">202109120717</t>
  </si>
  <si>
    <t xml:space="preserve">202109121020</t>
  </si>
  <si>
    <t xml:space="preserve">202109121022</t>
  </si>
  <si>
    <t xml:space="preserve">202109120622</t>
  </si>
  <si>
    <t xml:space="preserve">202109121101</t>
  </si>
  <si>
    <t xml:space="preserve">202109121017</t>
  </si>
  <si>
    <t xml:space="preserve">202109120914</t>
  </si>
  <si>
    <t xml:space="preserve">202109120709</t>
  </si>
  <si>
    <t xml:space="preserve">202109120918</t>
  </si>
  <si>
    <t xml:space="preserve">202109121109</t>
  </si>
  <si>
    <t xml:space="preserve">202109120929</t>
  </si>
  <si>
    <t xml:space="preserve">202109121025</t>
  </si>
  <si>
    <t xml:space="preserve">202109121002</t>
  </si>
  <si>
    <t xml:space="preserve">202109121011</t>
  </si>
  <si>
    <t xml:space="preserve">202109121013</t>
  </si>
  <si>
    <t xml:space="preserve">202109121001</t>
  </si>
  <si>
    <t xml:space="preserve">202109120703</t>
  </si>
  <si>
    <t xml:space="preserve">202109120807</t>
  </si>
  <si>
    <t xml:space="preserve">202109120819</t>
  </si>
  <si>
    <t xml:space="preserve">202109120824</t>
  </si>
  <si>
    <t xml:space="preserve">202109121004</t>
  </si>
  <si>
    <t xml:space="preserve">202109120919</t>
  </si>
  <si>
    <t xml:space="preserve">202109120928</t>
  </si>
  <si>
    <t xml:space="preserve">202109120816</t>
  </si>
  <si>
    <t xml:space="preserve">202109120724</t>
  </si>
  <si>
    <t xml:space="preserve">202109120720</t>
  </si>
  <si>
    <t xml:space="preserve">202109120817</t>
  </si>
  <si>
    <t xml:space="preserve">202109120911</t>
  </si>
  <si>
    <t xml:space="preserve">202109120727</t>
  </si>
  <si>
    <t xml:space="preserve">202109121012</t>
  </si>
  <si>
    <t xml:space="preserve">202109120812</t>
  </si>
  <si>
    <t xml:space="preserve">202109121016</t>
  </si>
  <si>
    <t xml:space="preserve">202109121021</t>
  </si>
  <si>
    <t xml:space="preserve">202109121023</t>
  </si>
  <si>
    <t xml:space="preserve">202109121108</t>
  </si>
  <si>
    <t xml:space="preserve">202109120923</t>
  </si>
  <si>
    <t xml:space="preserve">202109121102</t>
  </si>
  <si>
    <t xml:space="preserve">202109120813</t>
  </si>
  <si>
    <t xml:space="preserve">202109120809</t>
  </si>
  <si>
    <t xml:space="preserve">202109121103</t>
  </si>
  <si>
    <t xml:space="preserve">202109120626</t>
  </si>
  <si>
    <t xml:space="preserve">202109120912</t>
  </si>
  <si>
    <t xml:space="preserve">202109121030</t>
  </si>
  <si>
    <t xml:space="preserve">202109120905</t>
  </si>
  <si>
    <t xml:space="preserve">202109120702</t>
  </si>
  <si>
    <t xml:space="preserve">202109120906</t>
  </si>
  <si>
    <t xml:space="preserve">202109120902</t>
  </si>
  <si>
    <t xml:space="preserve">202109120625</t>
  </si>
  <si>
    <t xml:space="preserve">202109120725</t>
  </si>
  <si>
    <t xml:space="preserve">202109120821</t>
  </si>
  <si>
    <t xml:space="preserve">202109121111</t>
  </si>
  <si>
    <t xml:space="preserve">202109120830</t>
  </si>
  <si>
    <t xml:space="preserve">202109121014</t>
  </si>
  <si>
    <t xml:space="preserve">202109120715</t>
  </si>
  <si>
    <t xml:space="preserve">202109120726</t>
  </si>
  <si>
    <t xml:space="preserve">202109121018</t>
  </si>
  <si>
    <t xml:space="preserve">202109121104</t>
  </si>
  <si>
    <t xml:space="preserve">202109120623</t>
  </si>
  <si>
    <t xml:space="preserve">202109120722</t>
  </si>
  <si>
    <t xml:space="preserve">202109120804</t>
  </si>
  <si>
    <t xml:space="preserve">202109120706</t>
  </si>
  <si>
    <t xml:space="preserve">202109120713</t>
  </si>
  <si>
    <t xml:space="preserve">202109120808</t>
  </si>
  <si>
    <t xml:space="preserve">202109120822</t>
  </si>
  <si>
    <t xml:space="preserve">202109120723</t>
  </si>
  <si>
    <t xml:space="preserve">202109120823</t>
  </si>
  <si>
    <t xml:space="preserve">202109120930</t>
  </si>
  <si>
    <t xml:space="preserve">202109120921</t>
  </si>
  <si>
    <t xml:space="preserve">202109121006</t>
  </si>
  <si>
    <t xml:space="preserve">202109120917</t>
  </si>
  <si>
    <t xml:space="preserve">202109120915</t>
  </si>
  <si>
    <t xml:space="preserve">202109120909</t>
  </si>
  <si>
    <t xml:space="preserve">202109120920</t>
  </si>
  <si>
    <t xml:space="preserve">202109120922</t>
  </si>
  <si>
    <t xml:space="preserve">202109121009</t>
  </si>
  <si>
    <t xml:space="preserve">202109121106</t>
  </si>
  <si>
    <t xml:space="preserve">202109121005</t>
  </si>
  <si>
    <t xml:space="preserve">202109121007</t>
  </si>
  <si>
    <t xml:space="preserve">202109120629</t>
  </si>
  <si>
    <t xml:space="preserve">202109120901</t>
  </si>
  <si>
    <t xml:space="preserve">202109120708</t>
  </si>
  <si>
    <t xml:space="preserve">202109121110</t>
  </si>
  <si>
    <t xml:space="preserve">202109120705</t>
  </si>
  <si>
    <t xml:space="preserve">202109120718</t>
  </si>
  <si>
    <t xml:space="preserve">202109120825</t>
  </si>
  <si>
    <t xml:space="preserve">202109120904</t>
  </si>
  <si>
    <t xml:space="preserve">202109120907</t>
  </si>
  <si>
    <t xml:space="preserve">202109121010</t>
  </si>
  <si>
    <t xml:space="preserve">202109120925</t>
  </si>
  <si>
    <t xml:space="preserve">202109120704</t>
  </si>
  <si>
    <t xml:space="preserve">202109121003</t>
  </si>
  <si>
    <t xml:space="preserve">202109120628</t>
  </si>
  <si>
    <t xml:space="preserve">202109120630</t>
  </si>
  <si>
    <t xml:space="preserve">202109120701</t>
  </si>
  <si>
    <t xml:space="preserve">202109120707</t>
  </si>
  <si>
    <t xml:space="preserve">202109120711</t>
  </si>
  <si>
    <t xml:space="preserve">202109120714</t>
  </si>
  <si>
    <t xml:space="preserve">202109120716</t>
  </si>
  <si>
    <t xml:space="preserve">202109120719</t>
  </si>
  <si>
    <t xml:space="preserve">202109120729</t>
  </si>
  <si>
    <t xml:space="preserve">202109120730</t>
  </si>
  <si>
    <t xml:space="preserve">202109120801</t>
  </si>
  <si>
    <t xml:space="preserve">202109120802</t>
  </si>
  <si>
    <t xml:space="preserve">202109120803</t>
  </si>
  <si>
    <t xml:space="preserve">202109120805</t>
  </si>
  <si>
    <t xml:space="preserve">202109120810</t>
  </si>
  <si>
    <t xml:space="preserve">202109120811</t>
  </si>
  <si>
    <t xml:space="preserve">202109120814</t>
  </si>
  <si>
    <t xml:space="preserve">202109120815</t>
  </si>
  <si>
    <t xml:space="preserve">202109120820</t>
  </si>
  <si>
    <t xml:space="preserve">202109120826</t>
  </si>
  <si>
    <t xml:space="preserve">202109120828</t>
  </si>
  <si>
    <t xml:space="preserve">202109120903</t>
  </si>
  <si>
    <t xml:space="preserve">202109120908</t>
  </si>
  <si>
    <t xml:space="preserve">202109120916</t>
  </si>
  <si>
    <t xml:space="preserve">202109120924</t>
  </si>
  <si>
    <t xml:space="preserve">202109120926</t>
  </si>
  <si>
    <t xml:space="preserve">202109121015</t>
  </si>
  <si>
    <t xml:space="preserve">202109121024</t>
  </si>
  <si>
    <t xml:space="preserve">202109121026</t>
  </si>
  <si>
    <t xml:space="preserve">202109121027</t>
  </si>
  <si>
    <t xml:space="preserve">202109121028</t>
  </si>
  <si>
    <t xml:space="preserve">202109121029</t>
  </si>
  <si>
    <t xml:space="preserve">202109121105</t>
  </si>
  <si>
    <t xml:space="preserve">202109121107</t>
  </si>
  <si>
    <t xml:space="preserve">202109121112</t>
  </si>
  <si>
    <r>
      <rPr>
        <sz val="10"/>
        <color rgb="FF000000"/>
        <rFont val="宋体"/>
        <family val="0"/>
        <charset val="134"/>
      </rPr>
      <t xml:space="preserve">1101-</t>
    </r>
    <r>
      <rPr>
        <sz val="10"/>
        <color rgb="FF000000"/>
        <rFont val="Noto Sans"/>
        <family val="2"/>
      </rPr>
      <t xml:space="preserve">艺术团指导教师</t>
    </r>
  </si>
  <si>
    <t xml:space="preserve">202109121118</t>
  </si>
  <si>
    <t xml:space="preserve">202109121128</t>
  </si>
  <si>
    <t xml:space="preserve">202109121127</t>
  </si>
  <si>
    <t xml:space="preserve">202109121123</t>
  </si>
  <si>
    <t xml:space="preserve">202109121115</t>
  </si>
  <si>
    <t xml:space="preserve">202109121129</t>
  </si>
  <si>
    <t xml:space="preserve">202109121121</t>
  </si>
  <si>
    <t xml:space="preserve">202109121119</t>
  </si>
  <si>
    <t xml:space="preserve">202109121117</t>
  </si>
  <si>
    <t xml:space="preserve">202109121122</t>
  </si>
  <si>
    <t xml:space="preserve">202109121124</t>
  </si>
  <si>
    <t xml:space="preserve">202109121113</t>
  </si>
  <si>
    <t xml:space="preserve">202109121114</t>
  </si>
  <si>
    <t xml:space="preserve">202109121116</t>
  </si>
  <si>
    <t xml:space="preserve">202109121120</t>
  </si>
  <si>
    <t xml:space="preserve">202109121125</t>
  </si>
  <si>
    <t xml:space="preserve">202109121126</t>
  </si>
  <si>
    <t xml:space="preserve">202109121130</t>
  </si>
  <si>
    <r>
      <rPr>
        <sz val="10"/>
        <color rgb="FF000000"/>
        <rFont val="宋体"/>
        <family val="0"/>
        <charset val="134"/>
      </rPr>
      <t xml:space="preserve">1201-</t>
    </r>
    <r>
      <rPr>
        <sz val="10"/>
        <color rgb="FF000000"/>
        <rFont val="Noto Sans"/>
        <family val="2"/>
      </rPr>
      <t xml:space="preserve">全科医生</t>
    </r>
  </si>
  <si>
    <t xml:space="preserve">202109121608</t>
  </si>
  <si>
    <t xml:space="preserve">202109121607</t>
  </si>
  <si>
    <t xml:space="preserve">202109121601</t>
  </si>
  <si>
    <t xml:space="preserve">202109121603</t>
  </si>
  <si>
    <t xml:space="preserve">202109121605</t>
  </si>
  <si>
    <t xml:space="preserve">202109121604</t>
  </si>
  <si>
    <t xml:space="preserve">202109121606</t>
  </si>
  <si>
    <t xml:space="preserve">202109121609</t>
  </si>
  <si>
    <t xml:space="preserve">202109121602</t>
  </si>
  <si>
    <r>
      <rPr>
        <sz val="10"/>
        <color rgb="FF000000"/>
        <rFont val="宋体"/>
        <family val="0"/>
        <charset val="134"/>
      </rPr>
      <t xml:space="preserve">1301-</t>
    </r>
    <r>
      <rPr>
        <sz val="10"/>
        <color rgb="FF000000"/>
        <rFont val="Noto Sans"/>
        <family val="2"/>
      </rPr>
      <t xml:space="preserve">纪检监察</t>
    </r>
  </si>
  <si>
    <t xml:space="preserve">202109122103</t>
  </si>
  <si>
    <t xml:space="preserve">202109122104</t>
  </si>
  <si>
    <t xml:space="preserve">202109122106</t>
  </si>
  <si>
    <t xml:space="preserve">202109122101</t>
  </si>
  <si>
    <t xml:space="preserve">202109122102</t>
  </si>
  <si>
    <t xml:space="preserve">202109122105</t>
  </si>
  <si>
    <r>
      <rPr>
        <sz val="10"/>
        <color rgb="FF000000"/>
        <rFont val="宋体"/>
        <family val="0"/>
        <charset val="134"/>
      </rPr>
      <t xml:space="preserve">1601-</t>
    </r>
    <r>
      <rPr>
        <sz val="10"/>
        <color rgb="FF000000"/>
        <rFont val="Noto Sans"/>
        <family val="2"/>
      </rPr>
      <t xml:space="preserve">教务管理</t>
    </r>
  </si>
  <si>
    <t xml:space="preserve">202109121613</t>
  </si>
  <si>
    <t xml:space="preserve">202109121615</t>
  </si>
  <si>
    <t xml:space="preserve">202109121611</t>
  </si>
  <si>
    <t xml:space="preserve">202109121620</t>
  </si>
  <si>
    <t xml:space="preserve">202109121621</t>
  </si>
  <si>
    <t xml:space="preserve">202109121618</t>
  </si>
  <si>
    <t xml:space="preserve">202109121616</t>
  </si>
  <si>
    <t xml:space="preserve">202109121622</t>
  </si>
  <si>
    <t xml:space="preserve">202109121619</t>
  </si>
  <si>
    <t xml:space="preserve">202109121610</t>
  </si>
  <si>
    <t xml:space="preserve">202109121612</t>
  </si>
  <si>
    <t xml:space="preserve">202109121614</t>
  </si>
  <si>
    <t xml:space="preserve">202109121617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5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J559" activeCellId="0" sqref="J5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37"/>
    <col collapsed="false" customWidth="true" hidden="false" outlineLevel="0" max="3" min="3" style="0" width="39.37"/>
    <col collapsed="false" customWidth="true" hidden="false" outlineLevel="0" max="4" min="4" style="0" width="13.75"/>
    <col collapsed="false" customWidth="true" hidden="false" outlineLevel="0" max="5" min="5" style="0" width="6.25"/>
    <col collapsed="false" customWidth="true" hidden="false" outlineLevel="0" max="6" min="6" style="0" width="5.75"/>
    <col collapsed="false" customWidth="true" hidden="false" outlineLevel="0" max="7" min="7" style="0" width="17.3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3" t="n">
        <v>1</v>
      </c>
      <c r="B2" s="3" t="s">
        <v>7</v>
      </c>
      <c r="C2" s="4" t="s">
        <v>8</v>
      </c>
      <c r="D2" s="3" t="str">
        <f aca="false">"202109120101"</f>
        <v>202109120101</v>
      </c>
      <c r="E2" s="3" t="str">
        <f aca="false">"01"</f>
        <v>01</v>
      </c>
      <c r="F2" s="3" t="str">
        <f aca="false">"01"</f>
        <v>01</v>
      </c>
      <c r="G2" s="4" t="s">
        <v>9</v>
      </c>
    </row>
    <row r="3" customFormat="false" ht="20" hidden="false" customHeight="true" outlineLevel="0" collapsed="false">
      <c r="A3" s="3" t="n">
        <v>2</v>
      </c>
      <c r="B3" s="3" t="s">
        <v>7</v>
      </c>
      <c r="C3" s="4" t="s">
        <v>10</v>
      </c>
      <c r="D3" s="3" t="str">
        <f aca="false">"202109120102"</f>
        <v>202109120102</v>
      </c>
      <c r="E3" s="3" t="str">
        <f aca="false">"01"</f>
        <v>01</v>
      </c>
      <c r="F3" s="3" t="str">
        <f aca="false">"02"</f>
        <v>02</v>
      </c>
      <c r="G3" s="4" t="s">
        <v>9</v>
      </c>
    </row>
    <row r="4" customFormat="false" ht="20" hidden="false" customHeight="true" outlineLevel="0" collapsed="false">
      <c r="A4" s="3" t="n">
        <v>3</v>
      </c>
      <c r="B4" s="3" t="s">
        <v>7</v>
      </c>
      <c r="C4" s="4" t="s">
        <v>11</v>
      </c>
      <c r="D4" s="3" t="str">
        <f aca="false">"202109120103"</f>
        <v>202109120103</v>
      </c>
      <c r="E4" s="3" t="str">
        <f aca="false">"01"</f>
        <v>01</v>
      </c>
      <c r="F4" s="3" t="str">
        <f aca="false">"03"</f>
        <v>03</v>
      </c>
      <c r="G4" s="4" t="s">
        <v>9</v>
      </c>
    </row>
    <row r="5" customFormat="false" ht="20" hidden="false" customHeight="true" outlineLevel="0" collapsed="false">
      <c r="A5" s="3" t="n">
        <v>4</v>
      </c>
      <c r="B5" s="3" t="s">
        <v>7</v>
      </c>
      <c r="C5" s="4" t="s">
        <v>12</v>
      </c>
      <c r="D5" s="3" t="str">
        <f aca="false">"202109120104"</f>
        <v>202109120104</v>
      </c>
      <c r="E5" s="3" t="str">
        <f aca="false">"01"</f>
        <v>01</v>
      </c>
      <c r="F5" s="3" t="str">
        <f aca="false">"04"</f>
        <v>04</v>
      </c>
      <c r="G5" s="4" t="s">
        <v>9</v>
      </c>
    </row>
    <row r="6" customFormat="false" ht="20" hidden="false" customHeight="true" outlineLevel="0" collapsed="false">
      <c r="A6" s="3" t="n">
        <v>5</v>
      </c>
      <c r="B6" s="3" t="s">
        <v>7</v>
      </c>
      <c r="C6" s="4" t="s">
        <v>13</v>
      </c>
      <c r="D6" s="3" t="str">
        <f aca="false">"202109120105"</f>
        <v>202109120105</v>
      </c>
      <c r="E6" s="3" t="str">
        <f aca="false">"01"</f>
        <v>01</v>
      </c>
      <c r="F6" s="3" t="str">
        <f aca="false">"05"</f>
        <v>05</v>
      </c>
      <c r="G6" s="4" t="s">
        <v>9</v>
      </c>
    </row>
    <row r="7" customFormat="false" ht="20" hidden="false" customHeight="true" outlineLevel="0" collapsed="false">
      <c r="A7" s="3" t="n">
        <v>6</v>
      </c>
      <c r="B7" s="3" t="s">
        <v>7</v>
      </c>
      <c r="C7" s="4" t="s">
        <v>14</v>
      </c>
      <c r="D7" s="3" t="str">
        <f aca="false">"202109120106"</f>
        <v>202109120106</v>
      </c>
      <c r="E7" s="3" t="str">
        <f aca="false">"01"</f>
        <v>01</v>
      </c>
      <c r="F7" s="3" t="str">
        <f aca="false">"06"</f>
        <v>06</v>
      </c>
      <c r="G7" s="4" t="s">
        <v>9</v>
      </c>
    </row>
    <row r="8" customFormat="false" ht="20" hidden="false" customHeight="true" outlineLevel="0" collapsed="false">
      <c r="A8" s="3" t="n">
        <v>7</v>
      </c>
      <c r="B8" s="3" t="s">
        <v>7</v>
      </c>
      <c r="C8" s="4" t="s">
        <v>15</v>
      </c>
      <c r="D8" s="3" t="str">
        <f aca="false">"202109120107"</f>
        <v>202109120107</v>
      </c>
      <c r="E8" s="3" t="str">
        <f aca="false">"01"</f>
        <v>01</v>
      </c>
      <c r="F8" s="3" t="str">
        <f aca="false">"07"</f>
        <v>07</v>
      </c>
      <c r="G8" s="4" t="s">
        <v>9</v>
      </c>
    </row>
    <row r="9" customFormat="false" ht="20" hidden="false" customHeight="true" outlineLevel="0" collapsed="false">
      <c r="A9" s="3" t="n">
        <v>8</v>
      </c>
      <c r="B9" s="3" t="s">
        <v>7</v>
      </c>
      <c r="C9" s="4" t="s">
        <v>16</v>
      </c>
      <c r="D9" s="3" t="str">
        <f aca="false">"202109120108"</f>
        <v>202109120108</v>
      </c>
      <c r="E9" s="3" t="str">
        <f aca="false">"01"</f>
        <v>01</v>
      </c>
      <c r="F9" s="3" t="str">
        <f aca="false">"08"</f>
        <v>08</v>
      </c>
      <c r="G9" s="4" t="s">
        <v>9</v>
      </c>
    </row>
    <row r="10" customFormat="false" ht="20" hidden="false" customHeight="true" outlineLevel="0" collapsed="false">
      <c r="A10" s="3" t="n">
        <v>9</v>
      </c>
      <c r="B10" s="3" t="s">
        <v>7</v>
      </c>
      <c r="C10" s="4" t="s">
        <v>17</v>
      </c>
      <c r="D10" s="3" t="str">
        <f aca="false">"202109120109"</f>
        <v>202109120109</v>
      </c>
      <c r="E10" s="3" t="str">
        <f aca="false">"01"</f>
        <v>01</v>
      </c>
      <c r="F10" s="3" t="str">
        <f aca="false">"09"</f>
        <v>09</v>
      </c>
      <c r="G10" s="4" t="s">
        <v>9</v>
      </c>
    </row>
    <row r="11" customFormat="false" ht="20" hidden="false" customHeight="true" outlineLevel="0" collapsed="false">
      <c r="A11" s="3" t="n">
        <v>10</v>
      </c>
      <c r="B11" s="3" t="s">
        <v>7</v>
      </c>
      <c r="C11" s="4" t="s">
        <v>18</v>
      </c>
      <c r="D11" s="3" t="str">
        <f aca="false">"202109120110"</f>
        <v>202109120110</v>
      </c>
      <c r="E11" s="3" t="str">
        <f aca="false">"01"</f>
        <v>01</v>
      </c>
      <c r="F11" s="3" t="str">
        <f aca="false">"10"</f>
        <v>10</v>
      </c>
      <c r="G11" s="4" t="s">
        <v>9</v>
      </c>
    </row>
    <row r="12" customFormat="false" ht="20" hidden="false" customHeight="true" outlineLevel="0" collapsed="false">
      <c r="A12" s="3" t="n">
        <v>11</v>
      </c>
      <c r="B12" s="3" t="s">
        <v>7</v>
      </c>
      <c r="C12" s="4" t="s">
        <v>19</v>
      </c>
      <c r="D12" s="3" t="str">
        <f aca="false">"202109120111"</f>
        <v>202109120111</v>
      </c>
      <c r="E12" s="3" t="str">
        <f aca="false">"01"</f>
        <v>01</v>
      </c>
      <c r="F12" s="3" t="str">
        <f aca="false">"11"</f>
        <v>11</v>
      </c>
      <c r="G12" s="4" t="s">
        <v>9</v>
      </c>
    </row>
    <row r="13" customFormat="false" ht="20" hidden="false" customHeight="true" outlineLevel="0" collapsed="false">
      <c r="A13" s="3" t="n">
        <v>12</v>
      </c>
      <c r="B13" s="3" t="s">
        <v>7</v>
      </c>
      <c r="C13" s="4" t="s">
        <v>20</v>
      </c>
      <c r="D13" s="3" t="str">
        <f aca="false">"202109120112"</f>
        <v>202109120112</v>
      </c>
      <c r="E13" s="3" t="str">
        <f aca="false">"01"</f>
        <v>01</v>
      </c>
      <c r="F13" s="3" t="str">
        <f aca="false">"12"</f>
        <v>12</v>
      </c>
      <c r="G13" s="4" t="s">
        <v>9</v>
      </c>
    </row>
    <row r="14" customFormat="false" ht="20" hidden="false" customHeight="true" outlineLevel="0" collapsed="false">
      <c r="A14" s="3" t="n">
        <v>13</v>
      </c>
      <c r="B14" s="3" t="s">
        <v>21</v>
      </c>
      <c r="C14" s="4" t="s">
        <v>22</v>
      </c>
      <c r="D14" s="3" t="str">
        <f aca="false">"202109120113"</f>
        <v>202109120113</v>
      </c>
      <c r="E14" s="3" t="str">
        <f aca="false">"01"</f>
        <v>01</v>
      </c>
      <c r="F14" s="3" t="str">
        <f aca="false">"13"</f>
        <v>13</v>
      </c>
      <c r="G14" s="4" t="s">
        <v>9</v>
      </c>
    </row>
    <row r="15" customFormat="false" ht="20" hidden="false" customHeight="true" outlineLevel="0" collapsed="false">
      <c r="A15" s="3" t="n">
        <v>14</v>
      </c>
      <c r="B15" s="3" t="s">
        <v>21</v>
      </c>
      <c r="C15" s="4" t="s">
        <v>23</v>
      </c>
      <c r="D15" s="3" t="str">
        <f aca="false">"202109120114"</f>
        <v>202109120114</v>
      </c>
      <c r="E15" s="3" t="str">
        <f aca="false">"01"</f>
        <v>01</v>
      </c>
      <c r="F15" s="3" t="str">
        <f aca="false">"14"</f>
        <v>14</v>
      </c>
      <c r="G15" s="4" t="s">
        <v>9</v>
      </c>
    </row>
    <row r="16" customFormat="false" ht="20" hidden="false" customHeight="true" outlineLevel="0" collapsed="false">
      <c r="A16" s="3" t="n">
        <v>15</v>
      </c>
      <c r="B16" s="3" t="s">
        <v>21</v>
      </c>
      <c r="C16" s="4" t="s">
        <v>24</v>
      </c>
      <c r="D16" s="3" t="str">
        <f aca="false">"202109120115"</f>
        <v>202109120115</v>
      </c>
      <c r="E16" s="3" t="str">
        <f aca="false">"01"</f>
        <v>01</v>
      </c>
      <c r="F16" s="3" t="str">
        <f aca="false">"15"</f>
        <v>15</v>
      </c>
      <c r="G16" s="4" t="s">
        <v>9</v>
      </c>
    </row>
    <row r="17" customFormat="false" ht="20" hidden="false" customHeight="true" outlineLevel="0" collapsed="false">
      <c r="A17" s="3" t="n">
        <v>16</v>
      </c>
      <c r="B17" s="3" t="s">
        <v>21</v>
      </c>
      <c r="C17" s="4" t="s">
        <v>25</v>
      </c>
      <c r="D17" s="3" t="str">
        <f aca="false">"202109120116"</f>
        <v>202109120116</v>
      </c>
      <c r="E17" s="3" t="str">
        <f aca="false">"01"</f>
        <v>01</v>
      </c>
      <c r="F17" s="3" t="str">
        <f aca="false">"16"</f>
        <v>16</v>
      </c>
      <c r="G17" s="4" t="s">
        <v>9</v>
      </c>
    </row>
    <row r="18" customFormat="false" ht="20" hidden="false" customHeight="true" outlineLevel="0" collapsed="false">
      <c r="A18" s="3" t="n">
        <v>17</v>
      </c>
      <c r="B18" s="3" t="s">
        <v>21</v>
      </c>
      <c r="C18" s="4" t="s">
        <v>26</v>
      </c>
      <c r="D18" s="3" t="str">
        <f aca="false">"202109120117"</f>
        <v>202109120117</v>
      </c>
      <c r="E18" s="3" t="str">
        <f aca="false">"01"</f>
        <v>01</v>
      </c>
      <c r="F18" s="3" t="str">
        <f aca="false">"17"</f>
        <v>17</v>
      </c>
      <c r="G18" s="4" t="s">
        <v>9</v>
      </c>
    </row>
    <row r="19" customFormat="false" ht="20" hidden="false" customHeight="true" outlineLevel="0" collapsed="false">
      <c r="A19" s="3" t="n">
        <v>18</v>
      </c>
      <c r="B19" s="3" t="s">
        <v>21</v>
      </c>
      <c r="C19" s="4" t="s">
        <v>27</v>
      </c>
      <c r="D19" s="3" t="str">
        <f aca="false">"202109120118"</f>
        <v>202109120118</v>
      </c>
      <c r="E19" s="3" t="str">
        <f aca="false">"01"</f>
        <v>01</v>
      </c>
      <c r="F19" s="3" t="str">
        <f aca="false">"18"</f>
        <v>18</v>
      </c>
      <c r="G19" s="4" t="s">
        <v>9</v>
      </c>
    </row>
    <row r="20" customFormat="false" ht="20" hidden="false" customHeight="true" outlineLevel="0" collapsed="false">
      <c r="A20" s="3" t="n">
        <v>19</v>
      </c>
      <c r="B20" s="3" t="s">
        <v>21</v>
      </c>
      <c r="C20" s="4" t="s">
        <v>28</v>
      </c>
      <c r="D20" s="3" t="str">
        <f aca="false">"202109120119"</f>
        <v>202109120119</v>
      </c>
      <c r="E20" s="3" t="str">
        <f aca="false">"01"</f>
        <v>01</v>
      </c>
      <c r="F20" s="3" t="str">
        <f aca="false">"19"</f>
        <v>19</v>
      </c>
      <c r="G20" s="4" t="s">
        <v>9</v>
      </c>
    </row>
    <row r="21" customFormat="false" ht="20" hidden="false" customHeight="true" outlineLevel="0" collapsed="false">
      <c r="A21" s="3" t="n">
        <v>20</v>
      </c>
      <c r="B21" s="3" t="s">
        <v>21</v>
      </c>
      <c r="C21" s="4" t="s">
        <v>29</v>
      </c>
      <c r="D21" s="3" t="str">
        <f aca="false">"202109120120"</f>
        <v>202109120120</v>
      </c>
      <c r="E21" s="3" t="str">
        <f aca="false">"01"</f>
        <v>01</v>
      </c>
      <c r="F21" s="3" t="str">
        <f aca="false">"20"</f>
        <v>20</v>
      </c>
      <c r="G21" s="4" t="s">
        <v>9</v>
      </c>
    </row>
    <row r="22" customFormat="false" ht="20" hidden="false" customHeight="true" outlineLevel="0" collapsed="false">
      <c r="A22" s="3" t="n">
        <v>21</v>
      </c>
      <c r="B22" s="3" t="s">
        <v>21</v>
      </c>
      <c r="C22" s="4" t="s">
        <v>30</v>
      </c>
      <c r="D22" s="3" t="str">
        <f aca="false">"202109120121"</f>
        <v>202109120121</v>
      </c>
      <c r="E22" s="3" t="str">
        <f aca="false">"01"</f>
        <v>01</v>
      </c>
      <c r="F22" s="3" t="str">
        <f aca="false">"21"</f>
        <v>21</v>
      </c>
      <c r="G22" s="4" t="s">
        <v>9</v>
      </c>
    </row>
    <row r="23" customFormat="false" ht="20" hidden="false" customHeight="true" outlineLevel="0" collapsed="false">
      <c r="A23" s="3" t="n">
        <v>22</v>
      </c>
      <c r="B23" s="3" t="s">
        <v>21</v>
      </c>
      <c r="C23" s="4" t="s">
        <v>31</v>
      </c>
      <c r="D23" s="3" t="str">
        <f aca="false">"202109120122"</f>
        <v>202109120122</v>
      </c>
      <c r="E23" s="3" t="str">
        <f aca="false">"01"</f>
        <v>01</v>
      </c>
      <c r="F23" s="3" t="str">
        <f aca="false">"22"</f>
        <v>22</v>
      </c>
      <c r="G23" s="4" t="s">
        <v>9</v>
      </c>
    </row>
    <row r="24" customFormat="false" ht="20" hidden="false" customHeight="true" outlineLevel="0" collapsed="false">
      <c r="A24" s="3" t="n">
        <v>23</v>
      </c>
      <c r="B24" s="3" t="s">
        <v>21</v>
      </c>
      <c r="C24" s="4" t="s">
        <v>32</v>
      </c>
      <c r="D24" s="3" t="str">
        <f aca="false">"202109120123"</f>
        <v>202109120123</v>
      </c>
      <c r="E24" s="3" t="str">
        <f aca="false">"01"</f>
        <v>01</v>
      </c>
      <c r="F24" s="3" t="str">
        <f aca="false">"23"</f>
        <v>23</v>
      </c>
      <c r="G24" s="4" t="s">
        <v>9</v>
      </c>
    </row>
    <row r="25" customFormat="false" ht="20" hidden="false" customHeight="true" outlineLevel="0" collapsed="false">
      <c r="A25" s="3" t="n">
        <v>24</v>
      </c>
      <c r="B25" s="3" t="s">
        <v>21</v>
      </c>
      <c r="C25" s="4" t="s">
        <v>33</v>
      </c>
      <c r="D25" s="3" t="str">
        <f aca="false">"202109120124"</f>
        <v>202109120124</v>
      </c>
      <c r="E25" s="3" t="str">
        <f aca="false">"01"</f>
        <v>01</v>
      </c>
      <c r="F25" s="3" t="str">
        <f aca="false">"24"</f>
        <v>24</v>
      </c>
      <c r="G25" s="4" t="s">
        <v>9</v>
      </c>
    </row>
    <row r="26" customFormat="false" ht="20" hidden="false" customHeight="true" outlineLevel="0" collapsed="false">
      <c r="A26" s="3" t="n">
        <v>25</v>
      </c>
      <c r="B26" s="3" t="s">
        <v>21</v>
      </c>
      <c r="C26" s="4" t="s">
        <v>34</v>
      </c>
      <c r="D26" s="3" t="str">
        <f aca="false">"202109120125"</f>
        <v>202109120125</v>
      </c>
      <c r="E26" s="3" t="str">
        <f aca="false">"01"</f>
        <v>01</v>
      </c>
      <c r="F26" s="3" t="str">
        <f aca="false">"25"</f>
        <v>25</v>
      </c>
      <c r="G26" s="4" t="s">
        <v>9</v>
      </c>
    </row>
    <row r="27" customFormat="false" ht="20" hidden="false" customHeight="true" outlineLevel="0" collapsed="false">
      <c r="A27" s="3" t="n">
        <v>26</v>
      </c>
      <c r="B27" s="3" t="s">
        <v>21</v>
      </c>
      <c r="C27" s="4" t="s">
        <v>35</v>
      </c>
      <c r="D27" s="3" t="str">
        <f aca="false">"202109120126"</f>
        <v>202109120126</v>
      </c>
      <c r="E27" s="3" t="str">
        <f aca="false">"01"</f>
        <v>01</v>
      </c>
      <c r="F27" s="3" t="str">
        <f aca="false">"26"</f>
        <v>26</v>
      </c>
      <c r="G27" s="4" t="s">
        <v>9</v>
      </c>
    </row>
    <row r="28" customFormat="false" ht="20" hidden="false" customHeight="true" outlineLevel="0" collapsed="false">
      <c r="A28" s="3" t="n">
        <v>27</v>
      </c>
      <c r="B28" s="3" t="s">
        <v>21</v>
      </c>
      <c r="C28" s="4" t="s">
        <v>36</v>
      </c>
      <c r="D28" s="3" t="str">
        <f aca="false">"202109120127"</f>
        <v>202109120127</v>
      </c>
      <c r="E28" s="3" t="str">
        <f aca="false">"01"</f>
        <v>01</v>
      </c>
      <c r="F28" s="3" t="str">
        <f aca="false">"27"</f>
        <v>27</v>
      </c>
      <c r="G28" s="4" t="s">
        <v>9</v>
      </c>
    </row>
    <row r="29" customFormat="false" ht="20" hidden="false" customHeight="true" outlineLevel="0" collapsed="false">
      <c r="A29" s="3" t="n">
        <v>28</v>
      </c>
      <c r="B29" s="3" t="s">
        <v>21</v>
      </c>
      <c r="C29" s="4" t="s">
        <v>37</v>
      </c>
      <c r="D29" s="3" t="str">
        <f aca="false">"202109120128"</f>
        <v>202109120128</v>
      </c>
      <c r="E29" s="3" t="str">
        <f aca="false">"01"</f>
        <v>01</v>
      </c>
      <c r="F29" s="3" t="str">
        <f aca="false">"28"</f>
        <v>28</v>
      </c>
      <c r="G29" s="4" t="s">
        <v>9</v>
      </c>
    </row>
    <row r="30" customFormat="false" ht="20" hidden="false" customHeight="true" outlineLevel="0" collapsed="false">
      <c r="A30" s="3" t="n">
        <v>29</v>
      </c>
      <c r="B30" s="3" t="s">
        <v>21</v>
      </c>
      <c r="C30" s="4" t="s">
        <v>38</v>
      </c>
      <c r="D30" s="3" t="str">
        <f aca="false">"202109120129"</f>
        <v>202109120129</v>
      </c>
      <c r="E30" s="3" t="str">
        <f aca="false">"01"</f>
        <v>01</v>
      </c>
      <c r="F30" s="3" t="str">
        <f aca="false">"29"</f>
        <v>29</v>
      </c>
      <c r="G30" s="4" t="s">
        <v>9</v>
      </c>
    </row>
    <row r="31" customFormat="false" ht="20" hidden="false" customHeight="true" outlineLevel="0" collapsed="false">
      <c r="A31" s="3" t="n">
        <v>30</v>
      </c>
      <c r="B31" s="3" t="s">
        <v>21</v>
      </c>
      <c r="C31" s="4" t="s">
        <v>39</v>
      </c>
      <c r="D31" s="3" t="str">
        <f aca="false">"202109120130"</f>
        <v>202109120130</v>
      </c>
      <c r="E31" s="3" t="str">
        <f aca="false">"01"</f>
        <v>01</v>
      </c>
      <c r="F31" s="3" t="str">
        <f aca="false">"30"</f>
        <v>30</v>
      </c>
      <c r="G31" s="4" t="s">
        <v>9</v>
      </c>
    </row>
    <row r="32" customFormat="false" ht="20" hidden="false" customHeight="true" outlineLevel="0" collapsed="false">
      <c r="A32" s="3" t="n">
        <v>31</v>
      </c>
      <c r="B32" s="3" t="s">
        <v>21</v>
      </c>
      <c r="C32" s="4" t="s">
        <v>40</v>
      </c>
      <c r="D32" s="3" t="str">
        <f aca="false">"202109120201"</f>
        <v>202109120201</v>
      </c>
      <c r="E32" s="3" t="str">
        <f aca="false">"02"</f>
        <v>02</v>
      </c>
      <c r="F32" s="3" t="str">
        <f aca="false">"01"</f>
        <v>01</v>
      </c>
      <c r="G32" s="4" t="s">
        <v>9</v>
      </c>
    </row>
    <row r="33" customFormat="false" ht="20" hidden="false" customHeight="true" outlineLevel="0" collapsed="false">
      <c r="A33" s="3" t="n">
        <v>32</v>
      </c>
      <c r="B33" s="3" t="s">
        <v>21</v>
      </c>
      <c r="C33" s="4" t="s">
        <v>41</v>
      </c>
      <c r="D33" s="3" t="str">
        <f aca="false">"202109120202"</f>
        <v>202109120202</v>
      </c>
      <c r="E33" s="3" t="str">
        <f aca="false">"02"</f>
        <v>02</v>
      </c>
      <c r="F33" s="3" t="str">
        <f aca="false">"02"</f>
        <v>02</v>
      </c>
      <c r="G33" s="4" t="s">
        <v>9</v>
      </c>
    </row>
    <row r="34" customFormat="false" ht="20" hidden="false" customHeight="true" outlineLevel="0" collapsed="false">
      <c r="A34" s="3" t="n">
        <v>33</v>
      </c>
      <c r="B34" s="3" t="s">
        <v>21</v>
      </c>
      <c r="C34" s="4" t="s">
        <v>42</v>
      </c>
      <c r="D34" s="3" t="str">
        <f aca="false">"202109120203"</f>
        <v>202109120203</v>
      </c>
      <c r="E34" s="3" t="str">
        <f aca="false">"02"</f>
        <v>02</v>
      </c>
      <c r="F34" s="3" t="str">
        <f aca="false">"03"</f>
        <v>03</v>
      </c>
      <c r="G34" s="4" t="s">
        <v>9</v>
      </c>
    </row>
    <row r="35" customFormat="false" ht="20" hidden="false" customHeight="true" outlineLevel="0" collapsed="false">
      <c r="A35" s="3" t="n">
        <v>34</v>
      </c>
      <c r="B35" s="3" t="s">
        <v>21</v>
      </c>
      <c r="C35" s="4" t="s">
        <v>43</v>
      </c>
      <c r="D35" s="3" t="str">
        <f aca="false">"202109120204"</f>
        <v>202109120204</v>
      </c>
      <c r="E35" s="3" t="str">
        <f aca="false">"02"</f>
        <v>02</v>
      </c>
      <c r="F35" s="3" t="str">
        <f aca="false">"04"</f>
        <v>04</v>
      </c>
      <c r="G35" s="4" t="s">
        <v>9</v>
      </c>
    </row>
    <row r="36" customFormat="false" ht="20" hidden="false" customHeight="true" outlineLevel="0" collapsed="false">
      <c r="A36" s="3" t="n">
        <v>35</v>
      </c>
      <c r="B36" s="3" t="s">
        <v>21</v>
      </c>
      <c r="C36" s="4" t="s">
        <v>44</v>
      </c>
      <c r="D36" s="3" t="str">
        <f aca="false">"202109120205"</f>
        <v>202109120205</v>
      </c>
      <c r="E36" s="3" t="str">
        <f aca="false">"02"</f>
        <v>02</v>
      </c>
      <c r="F36" s="3" t="str">
        <f aca="false">"05"</f>
        <v>05</v>
      </c>
      <c r="G36" s="4" t="s">
        <v>9</v>
      </c>
    </row>
    <row r="37" customFormat="false" ht="20" hidden="false" customHeight="true" outlineLevel="0" collapsed="false">
      <c r="A37" s="3" t="n">
        <v>36</v>
      </c>
      <c r="B37" s="3" t="s">
        <v>21</v>
      </c>
      <c r="C37" s="4" t="s">
        <v>45</v>
      </c>
      <c r="D37" s="3" t="str">
        <f aca="false">"202109120206"</f>
        <v>202109120206</v>
      </c>
      <c r="E37" s="3" t="str">
        <f aca="false">"02"</f>
        <v>02</v>
      </c>
      <c r="F37" s="3" t="str">
        <f aca="false">"06"</f>
        <v>06</v>
      </c>
      <c r="G37" s="4" t="s">
        <v>9</v>
      </c>
    </row>
    <row r="38" customFormat="false" ht="20" hidden="false" customHeight="true" outlineLevel="0" collapsed="false">
      <c r="A38" s="3" t="n">
        <v>37</v>
      </c>
      <c r="B38" s="3" t="s">
        <v>21</v>
      </c>
      <c r="C38" s="4" t="s">
        <v>46</v>
      </c>
      <c r="D38" s="3" t="str">
        <f aca="false">"202109120207"</f>
        <v>202109120207</v>
      </c>
      <c r="E38" s="3" t="str">
        <f aca="false">"02"</f>
        <v>02</v>
      </c>
      <c r="F38" s="3" t="str">
        <f aca="false">"07"</f>
        <v>07</v>
      </c>
      <c r="G38" s="4" t="s">
        <v>9</v>
      </c>
    </row>
    <row r="39" customFormat="false" ht="20" hidden="false" customHeight="true" outlineLevel="0" collapsed="false">
      <c r="A39" s="3" t="n">
        <v>38</v>
      </c>
      <c r="B39" s="3" t="s">
        <v>21</v>
      </c>
      <c r="C39" s="4" t="s">
        <v>47</v>
      </c>
      <c r="D39" s="3" t="str">
        <f aca="false">"202109120208"</f>
        <v>202109120208</v>
      </c>
      <c r="E39" s="3" t="str">
        <f aca="false">"02"</f>
        <v>02</v>
      </c>
      <c r="F39" s="3" t="str">
        <f aca="false">"08"</f>
        <v>08</v>
      </c>
      <c r="G39" s="4" t="s">
        <v>9</v>
      </c>
    </row>
    <row r="40" customFormat="false" ht="20" hidden="false" customHeight="true" outlineLevel="0" collapsed="false">
      <c r="A40" s="3" t="n">
        <v>39</v>
      </c>
      <c r="B40" s="3" t="s">
        <v>21</v>
      </c>
      <c r="C40" s="4" t="s">
        <v>48</v>
      </c>
      <c r="D40" s="3" t="str">
        <f aca="false">"202109120209"</f>
        <v>202109120209</v>
      </c>
      <c r="E40" s="3" t="str">
        <f aca="false">"02"</f>
        <v>02</v>
      </c>
      <c r="F40" s="3" t="str">
        <f aca="false">"09"</f>
        <v>09</v>
      </c>
      <c r="G40" s="4" t="s">
        <v>9</v>
      </c>
    </row>
    <row r="41" customFormat="false" ht="20" hidden="false" customHeight="true" outlineLevel="0" collapsed="false">
      <c r="A41" s="3" t="n">
        <v>40</v>
      </c>
      <c r="B41" s="3" t="s">
        <v>21</v>
      </c>
      <c r="C41" s="4" t="s">
        <v>49</v>
      </c>
      <c r="D41" s="3" t="str">
        <f aca="false">"202109120210"</f>
        <v>202109120210</v>
      </c>
      <c r="E41" s="3" t="str">
        <f aca="false">"02"</f>
        <v>02</v>
      </c>
      <c r="F41" s="3" t="str">
        <f aca="false">"10"</f>
        <v>10</v>
      </c>
      <c r="G41" s="4" t="s">
        <v>9</v>
      </c>
    </row>
    <row r="42" customFormat="false" ht="20" hidden="false" customHeight="true" outlineLevel="0" collapsed="false">
      <c r="A42" s="3" t="n">
        <v>41</v>
      </c>
      <c r="B42" s="3" t="s">
        <v>21</v>
      </c>
      <c r="C42" s="4" t="s">
        <v>50</v>
      </c>
      <c r="D42" s="3" t="str">
        <f aca="false">"202109120211"</f>
        <v>202109120211</v>
      </c>
      <c r="E42" s="3" t="str">
        <f aca="false">"02"</f>
        <v>02</v>
      </c>
      <c r="F42" s="3" t="str">
        <f aca="false">"11"</f>
        <v>11</v>
      </c>
      <c r="G42" s="4" t="s">
        <v>9</v>
      </c>
    </row>
    <row r="43" customFormat="false" ht="20" hidden="false" customHeight="true" outlineLevel="0" collapsed="false">
      <c r="A43" s="3" t="n">
        <v>42</v>
      </c>
      <c r="B43" s="3" t="s">
        <v>21</v>
      </c>
      <c r="C43" s="4" t="s">
        <v>51</v>
      </c>
      <c r="D43" s="3" t="str">
        <f aca="false">"202109120212"</f>
        <v>202109120212</v>
      </c>
      <c r="E43" s="3" t="str">
        <f aca="false">"02"</f>
        <v>02</v>
      </c>
      <c r="F43" s="3" t="str">
        <f aca="false">"12"</f>
        <v>12</v>
      </c>
      <c r="G43" s="4" t="s">
        <v>9</v>
      </c>
    </row>
    <row r="44" customFormat="false" ht="20" hidden="false" customHeight="true" outlineLevel="0" collapsed="false">
      <c r="A44" s="3" t="n">
        <v>43</v>
      </c>
      <c r="B44" s="3" t="s">
        <v>21</v>
      </c>
      <c r="C44" s="4" t="s">
        <v>52</v>
      </c>
      <c r="D44" s="3" t="str">
        <f aca="false">"202109120213"</f>
        <v>202109120213</v>
      </c>
      <c r="E44" s="3" t="str">
        <f aca="false">"02"</f>
        <v>02</v>
      </c>
      <c r="F44" s="3" t="str">
        <f aca="false">"13"</f>
        <v>13</v>
      </c>
      <c r="G44" s="4" t="s">
        <v>9</v>
      </c>
    </row>
    <row r="45" customFormat="false" ht="20" hidden="false" customHeight="true" outlineLevel="0" collapsed="false">
      <c r="A45" s="3" t="n">
        <v>44</v>
      </c>
      <c r="B45" s="3" t="s">
        <v>21</v>
      </c>
      <c r="C45" s="4" t="s">
        <v>53</v>
      </c>
      <c r="D45" s="3" t="str">
        <f aca="false">"202109120214"</f>
        <v>202109120214</v>
      </c>
      <c r="E45" s="3" t="str">
        <f aca="false">"02"</f>
        <v>02</v>
      </c>
      <c r="F45" s="3" t="str">
        <f aca="false">"14"</f>
        <v>14</v>
      </c>
      <c r="G45" s="4" t="s">
        <v>9</v>
      </c>
    </row>
    <row r="46" customFormat="false" ht="20" hidden="false" customHeight="true" outlineLevel="0" collapsed="false">
      <c r="A46" s="3" t="n">
        <v>45</v>
      </c>
      <c r="B46" s="3" t="s">
        <v>21</v>
      </c>
      <c r="C46" s="4" t="s">
        <v>54</v>
      </c>
      <c r="D46" s="3" t="str">
        <f aca="false">"202109120215"</f>
        <v>202109120215</v>
      </c>
      <c r="E46" s="3" t="str">
        <f aca="false">"02"</f>
        <v>02</v>
      </c>
      <c r="F46" s="3" t="str">
        <f aca="false">"15"</f>
        <v>15</v>
      </c>
      <c r="G46" s="4" t="s">
        <v>9</v>
      </c>
    </row>
    <row r="47" customFormat="false" ht="20" hidden="false" customHeight="true" outlineLevel="0" collapsed="false">
      <c r="A47" s="3" t="n">
        <v>46</v>
      </c>
      <c r="B47" s="3" t="s">
        <v>21</v>
      </c>
      <c r="C47" s="4" t="s">
        <v>55</v>
      </c>
      <c r="D47" s="3" t="str">
        <f aca="false">"202109120216"</f>
        <v>202109120216</v>
      </c>
      <c r="E47" s="3" t="str">
        <f aca="false">"02"</f>
        <v>02</v>
      </c>
      <c r="F47" s="3" t="str">
        <f aca="false">"16"</f>
        <v>16</v>
      </c>
      <c r="G47" s="4" t="s">
        <v>9</v>
      </c>
    </row>
    <row r="48" customFormat="false" ht="20" hidden="false" customHeight="true" outlineLevel="0" collapsed="false">
      <c r="A48" s="3" t="n">
        <v>47</v>
      </c>
      <c r="B48" s="3" t="s">
        <v>21</v>
      </c>
      <c r="C48" s="4" t="s">
        <v>56</v>
      </c>
      <c r="D48" s="3" t="str">
        <f aca="false">"202109120217"</f>
        <v>202109120217</v>
      </c>
      <c r="E48" s="3" t="str">
        <f aca="false">"02"</f>
        <v>02</v>
      </c>
      <c r="F48" s="3" t="str">
        <f aca="false">"17"</f>
        <v>17</v>
      </c>
      <c r="G48" s="4" t="s">
        <v>9</v>
      </c>
    </row>
    <row r="49" customFormat="false" ht="20" hidden="false" customHeight="true" outlineLevel="0" collapsed="false">
      <c r="A49" s="3" t="n">
        <v>48</v>
      </c>
      <c r="B49" s="3" t="s">
        <v>21</v>
      </c>
      <c r="C49" s="4" t="s">
        <v>57</v>
      </c>
      <c r="D49" s="3" t="str">
        <f aca="false">"202109120218"</f>
        <v>202109120218</v>
      </c>
      <c r="E49" s="3" t="str">
        <f aca="false">"02"</f>
        <v>02</v>
      </c>
      <c r="F49" s="3" t="str">
        <f aca="false">"18"</f>
        <v>18</v>
      </c>
      <c r="G49" s="4" t="s">
        <v>9</v>
      </c>
    </row>
    <row r="50" customFormat="false" ht="20" hidden="false" customHeight="true" outlineLevel="0" collapsed="false">
      <c r="A50" s="3" t="n">
        <v>49</v>
      </c>
      <c r="B50" s="3" t="s">
        <v>21</v>
      </c>
      <c r="C50" s="4" t="s">
        <v>58</v>
      </c>
      <c r="D50" s="3" t="str">
        <f aca="false">"202109120219"</f>
        <v>202109120219</v>
      </c>
      <c r="E50" s="3" t="str">
        <f aca="false">"02"</f>
        <v>02</v>
      </c>
      <c r="F50" s="3" t="str">
        <f aca="false">"19"</f>
        <v>19</v>
      </c>
      <c r="G50" s="4" t="s">
        <v>9</v>
      </c>
    </row>
    <row r="51" customFormat="false" ht="20" hidden="false" customHeight="true" outlineLevel="0" collapsed="false">
      <c r="A51" s="3" t="n">
        <v>50</v>
      </c>
      <c r="B51" s="3" t="s">
        <v>21</v>
      </c>
      <c r="C51" s="4" t="s">
        <v>59</v>
      </c>
      <c r="D51" s="3" t="str">
        <f aca="false">"202109120220"</f>
        <v>202109120220</v>
      </c>
      <c r="E51" s="3" t="str">
        <f aca="false">"02"</f>
        <v>02</v>
      </c>
      <c r="F51" s="3" t="str">
        <f aca="false">"20"</f>
        <v>20</v>
      </c>
      <c r="G51" s="4" t="s">
        <v>9</v>
      </c>
    </row>
    <row r="52" customFormat="false" ht="20" hidden="false" customHeight="true" outlineLevel="0" collapsed="false">
      <c r="A52" s="3" t="n">
        <v>51</v>
      </c>
      <c r="B52" s="3" t="s">
        <v>21</v>
      </c>
      <c r="C52" s="4" t="s">
        <v>60</v>
      </c>
      <c r="D52" s="3" t="str">
        <f aca="false">"202109120221"</f>
        <v>202109120221</v>
      </c>
      <c r="E52" s="3" t="str">
        <f aca="false">"02"</f>
        <v>02</v>
      </c>
      <c r="F52" s="3" t="str">
        <f aca="false">"21"</f>
        <v>21</v>
      </c>
      <c r="G52" s="4" t="s">
        <v>9</v>
      </c>
    </row>
    <row r="53" customFormat="false" ht="20" hidden="false" customHeight="true" outlineLevel="0" collapsed="false">
      <c r="A53" s="3" t="n">
        <v>52</v>
      </c>
      <c r="B53" s="3" t="s">
        <v>21</v>
      </c>
      <c r="C53" s="4" t="s">
        <v>61</v>
      </c>
      <c r="D53" s="3" t="str">
        <f aca="false">"202109120222"</f>
        <v>202109120222</v>
      </c>
      <c r="E53" s="3" t="str">
        <f aca="false">"02"</f>
        <v>02</v>
      </c>
      <c r="F53" s="3" t="str">
        <f aca="false">"22"</f>
        <v>22</v>
      </c>
      <c r="G53" s="4" t="s">
        <v>9</v>
      </c>
    </row>
    <row r="54" customFormat="false" ht="20" hidden="false" customHeight="true" outlineLevel="0" collapsed="false">
      <c r="A54" s="3" t="n">
        <v>53</v>
      </c>
      <c r="B54" s="3" t="s">
        <v>21</v>
      </c>
      <c r="C54" s="4" t="s">
        <v>62</v>
      </c>
      <c r="D54" s="3" t="str">
        <f aca="false">"202109120223"</f>
        <v>202109120223</v>
      </c>
      <c r="E54" s="3" t="str">
        <f aca="false">"02"</f>
        <v>02</v>
      </c>
      <c r="F54" s="3" t="str">
        <f aca="false">"23"</f>
        <v>23</v>
      </c>
      <c r="G54" s="4" t="s">
        <v>9</v>
      </c>
    </row>
    <row r="55" customFormat="false" ht="20" hidden="false" customHeight="true" outlineLevel="0" collapsed="false">
      <c r="A55" s="3" t="n">
        <v>54</v>
      </c>
      <c r="B55" s="3" t="s">
        <v>21</v>
      </c>
      <c r="C55" s="4" t="s">
        <v>63</v>
      </c>
      <c r="D55" s="3" t="str">
        <f aca="false">"202109120224"</f>
        <v>202109120224</v>
      </c>
      <c r="E55" s="3" t="str">
        <f aca="false">"02"</f>
        <v>02</v>
      </c>
      <c r="F55" s="3" t="str">
        <f aca="false">"24"</f>
        <v>24</v>
      </c>
      <c r="G55" s="4" t="s">
        <v>9</v>
      </c>
    </row>
    <row r="56" customFormat="false" ht="20" hidden="false" customHeight="true" outlineLevel="0" collapsed="false">
      <c r="A56" s="3" t="n">
        <v>55</v>
      </c>
      <c r="B56" s="3" t="s">
        <v>21</v>
      </c>
      <c r="C56" s="4" t="s">
        <v>64</v>
      </c>
      <c r="D56" s="3" t="str">
        <f aca="false">"202109120225"</f>
        <v>202109120225</v>
      </c>
      <c r="E56" s="3" t="str">
        <f aca="false">"02"</f>
        <v>02</v>
      </c>
      <c r="F56" s="3" t="str">
        <f aca="false">"25"</f>
        <v>25</v>
      </c>
      <c r="G56" s="4" t="s">
        <v>9</v>
      </c>
    </row>
    <row r="57" customFormat="false" ht="20" hidden="false" customHeight="true" outlineLevel="0" collapsed="false">
      <c r="A57" s="3" t="n">
        <v>56</v>
      </c>
      <c r="B57" s="3" t="s">
        <v>21</v>
      </c>
      <c r="C57" s="4" t="s">
        <v>65</v>
      </c>
      <c r="D57" s="3" t="str">
        <f aca="false">"202109120226"</f>
        <v>202109120226</v>
      </c>
      <c r="E57" s="3" t="str">
        <f aca="false">"02"</f>
        <v>02</v>
      </c>
      <c r="F57" s="3" t="str">
        <f aca="false">"26"</f>
        <v>26</v>
      </c>
      <c r="G57" s="4" t="s">
        <v>9</v>
      </c>
    </row>
    <row r="58" customFormat="false" ht="20" hidden="false" customHeight="true" outlineLevel="0" collapsed="false">
      <c r="A58" s="3" t="n">
        <v>57</v>
      </c>
      <c r="B58" s="3" t="s">
        <v>21</v>
      </c>
      <c r="C58" s="4" t="s">
        <v>66</v>
      </c>
      <c r="D58" s="3" t="str">
        <f aca="false">"202109120227"</f>
        <v>202109120227</v>
      </c>
      <c r="E58" s="3" t="str">
        <f aca="false">"02"</f>
        <v>02</v>
      </c>
      <c r="F58" s="3" t="str">
        <f aca="false">"27"</f>
        <v>27</v>
      </c>
      <c r="G58" s="4" t="s">
        <v>9</v>
      </c>
    </row>
    <row r="59" customFormat="false" ht="20" hidden="false" customHeight="true" outlineLevel="0" collapsed="false">
      <c r="A59" s="3" t="n">
        <v>58</v>
      </c>
      <c r="B59" s="3" t="s">
        <v>21</v>
      </c>
      <c r="C59" s="4" t="s">
        <v>67</v>
      </c>
      <c r="D59" s="3" t="str">
        <f aca="false">"202109120228"</f>
        <v>202109120228</v>
      </c>
      <c r="E59" s="3" t="str">
        <f aca="false">"02"</f>
        <v>02</v>
      </c>
      <c r="F59" s="3" t="str">
        <f aca="false">"28"</f>
        <v>28</v>
      </c>
      <c r="G59" s="4" t="s">
        <v>9</v>
      </c>
    </row>
    <row r="60" customFormat="false" ht="20" hidden="false" customHeight="true" outlineLevel="0" collapsed="false">
      <c r="A60" s="3" t="n">
        <v>59</v>
      </c>
      <c r="B60" s="3" t="s">
        <v>21</v>
      </c>
      <c r="C60" s="4" t="s">
        <v>68</v>
      </c>
      <c r="D60" s="3" t="str">
        <f aca="false">"202109120229"</f>
        <v>202109120229</v>
      </c>
      <c r="E60" s="3" t="str">
        <f aca="false">"02"</f>
        <v>02</v>
      </c>
      <c r="F60" s="3" t="str">
        <f aca="false">"29"</f>
        <v>29</v>
      </c>
      <c r="G60" s="4" t="s">
        <v>9</v>
      </c>
    </row>
    <row r="61" customFormat="false" ht="20" hidden="false" customHeight="true" outlineLevel="0" collapsed="false">
      <c r="A61" s="3" t="n">
        <v>60</v>
      </c>
      <c r="B61" s="3" t="s">
        <v>21</v>
      </c>
      <c r="C61" s="4" t="s">
        <v>69</v>
      </c>
      <c r="D61" s="3" t="str">
        <f aca="false">"202109120230"</f>
        <v>202109120230</v>
      </c>
      <c r="E61" s="3" t="str">
        <f aca="false">"02"</f>
        <v>02</v>
      </c>
      <c r="F61" s="3" t="str">
        <f aca="false">"30"</f>
        <v>30</v>
      </c>
      <c r="G61" s="4" t="s">
        <v>9</v>
      </c>
    </row>
    <row r="62" customFormat="false" ht="20" hidden="false" customHeight="true" outlineLevel="0" collapsed="false">
      <c r="A62" s="3" t="n">
        <v>61</v>
      </c>
      <c r="B62" s="3" t="s">
        <v>70</v>
      </c>
      <c r="C62" s="4" t="s">
        <v>71</v>
      </c>
      <c r="D62" s="3" t="str">
        <f aca="false">"202109120301"</f>
        <v>202109120301</v>
      </c>
      <c r="E62" s="3" t="str">
        <f aca="false">"03"</f>
        <v>03</v>
      </c>
      <c r="F62" s="3" t="str">
        <f aca="false">"01"</f>
        <v>01</v>
      </c>
      <c r="G62" s="4" t="s">
        <v>9</v>
      </c>
    </row>
    <row r="63" customFormat="false" ht="20" hidden="false" customHeight="true" outlineLevel="0" collapsed="false">
      <c r="A63" s="3" t="n">
        <v>62</v>
      </c>
      <c r="B63" s="3" t="s">
        <v>70</v>
      </c>
      <c r="C63" s="4" t="s">
        <v>72</v>
      </c>
      <c r="D63" s="3" t="str">
        <f aca="false">"202109120302"</f>
        <v>202109120302</v>
      </c>
      <c r="E63" s="3" t="str">
        <f aca="false">"03"</f>
        <v>03</v>
      </c>
      <c r="F63" s="3" t="str">
        <f aca="false">"02"</f>
        <v>02</v>
      </c>
      <c r="G63" s="4" t="s">
        <v>9</v>
      </c>
    </row>
    <row r="64" customFormat="false" ht="20" hidden="false" customHeight="true" outlineLevel="0" collapsed="false">
      <c r="A64" s="3" t="n">
        <v>63</v>
      </c>
      <c r="B64" s="3" t="s">
        <v>70</v>
      </c>
      <c r="C64" s="4" t="s">
        <v>73</v>
      </c>
      <c r="D64" s="3" t="str">
        <f aca="false">"202109120303"</f>
        <v>202109120303</v>
      </c>
      <c r="E64" s="3" t="str">
        <f aca="false">"03"</f>
        <v>03</v>
      </c>
      <c r="F64" s="3" t="str">
        <f aca="false">"03"</f>
        <v>03</v>
      </c>
      <c r="G64" s="4" t="s">
        <v>9</v>
      </c>
    </row>
    <row r="65" customFormat="false" ht="20" hidden="false" customHeight="true" outlineLevel="0" collapsed="false">
      <c r="A65" s="3" t="n">
        <v>64</v>
      </c>
      <c r="B65" s="3" t="s">
        <v>70</v>
      </c>
      <c r="C65" s="4" t="s">
        <v>74</v>
      </c>
      <c r="D65" s="3" t="str">
        <f aca="false">"202109120304"</f>
        <v>202109120304</v>
      </c>
      <c r="E65" s="3" t="str">
        <f aca="false">"03"</f>
        <v>03</v>
      </c>
      <c r="F65" s="3" t="str">
        <f aca="false">"04"</f>
        <v>04</v>
      </c>
      <c r="G65" s="4" t="s">
        <v>9</v>
      </c>
    </row>
    <row r="66" customFormat="false" ht="20" hidden="false" customHeight="true" outlineLevel="0" collapsed="false">
      <c r="A66" s="3" t="n">
        <v>65</v>
      </c>
      <c r="B66" s="3" t="s">
        <v>70</v>
      </c>
      <c r="C66" s="4" t="s">
        <v>75</v>
      </c>
      <c r="D66" s="3" t="str">
        <f aca="false">"202109120305"</f>
        <v>202109120305</v>
      </c>
      <c r="E66" s="3" t="str">
        <f aca="false">"03"</f>
        <v>03</v>
      </c>
      <c r="F66" s="3" t="str">
        <f aca="false">"05"</f>
        <v>05</v>
      </c>
      <c r="G66" s="4" t="s">
        <v>9</v>
      </c>
    </row>
    <row r="67" customFormat="false" ht="20" hidden="false" customHeight="true" outlineLevel="0" collapsed="false">
      <c r="A67" s="3" t="n">
        <v>66</v>
      </c>
      <c r="B67" s="3" t="s">
        <v>70</v>
      </c>
      <c r="C67" s="4" t="s">
        <v>76</v>
      </c>
      <c r="D67" s="3" t="str">
        <f aca="false">"202109120306"</f>
        <v>202109120306</v>
      </c>
      <c r="E67" s="3" t="str">
        <f aca="false">"03"</f>
        <v>03</v>
      </c>
      <c r="F67" s="3" t="str">
        <f aca="false">"06"</f>
        <v>06</v>
      </c>
      <c r="G67" s="4" t="s">
        <v>9</v>
      </c>
    </row>
    <row r="68" customFormat="false" ht="20" hidden="false" customHeight="true" outlineLevel="0" collapsed="false">
      <c r="A68" s="3" t="n">
        <v>67</v>
      </c>
      <c r="B68" s="3" t="s">
        <v>70</v>
      </c>
      <c r="C68" s="4" t="s">
        <v>77</v>
      </c>
      <c r="D68" s="3" t="str">
        <f aca="false">"202109120307"</f>
        <v>202109120307</v>
      </c>
      <c r="E68" s="3" t="str">
        <f aca="false">"03"</f>
        <v>03</v>
      </c>
      <c r="F68" s="3" t="str">
        <f aca="false">"07"</f>
        <v>07</v>
      </c>
      <c r="G68" s="4" t="s">
        <v>9</v>
      </c>
    </row>
    <row r="69" customFormat="false" ht="20" hidden="false" customHeight="true" outlineLevel="0" collapsed="false">
      <c r="A69" s="3" t="n">
        <v>68</v>
      </c>
      <c r="B69" s="3" t="s">
        <v>70</v>
      </c>
      <c r="C69" s="4" t="s">
        <v>78</v>
      </c>
      <c r="D69" s="3" t="str">
        <f aca="false">"202109120308"</f>
        <v>202109120308</v>
      </c>
      <c r="E69" s="3" t="str">
        <f aca="false">"03"</f>
        <v>03</v>
      </c>
      <c r="F69" s="3" t="str">
        <f aca="false">"08"</f>
        <v>08</v>
      </c>
      <c r="G69" s="4" t="s">
        <v>9</v>
      </c>
    </row>
    <row r="70" customFormat="false" ht="20" hidden="false" customHeight="true" outlineLevel="0" collapsed="false">
      <c r="A70" s="3" t="n">
        <v>69</v>
      </c>
      <c r="B70" s="3" t="s">
        <v>70</v>
      </c>
      <c r="C70" s="4" t="s">
        <v>79</v>
      </c>
      <c r="D70" s="3" t="str">
        <f aca="false">"202109120309"</f>
        <v>202109120309</v>
      </c>
      <c r="E70" s="3" t="str">
        <f aca="false">"03"</f>
        <v>03</v>
      </c>
      <c r="F70" s="3" t="str">
        <f aca="false">"09"</f>
        <v>09</v>
      </c>
      <c r="G70" s="4" t="s">
        <v>9</v>
      </c>
    </row>
    <row r="71" customFormat="false" ht="20" hidden="false" customHeight="true" outlineLevel="0" collapsed="false">
      <c r="A71" s="3" t="n">
        <v>70</v>
      </c>
      <c r="B71" s="3" t="s">
        <v>70</v>
      </c>
      <c r="C71" s="4" t="s">
        <v>80</v>
      </c>
      <c r="D71" s="3" t="str">
        <f aca="false">"202109120310"</f>
        <v>202109120310</v>
      </c>
      <c r="E71" s="3" t="str">
        <f aca="false">"03"</f>
        <v>03</v>
      </c>
      <c r="F71" s="3" t="str">
        <f aca="false">"10"</f>
        <v>10</v>
      </c>
      <c r="G71" s="4" t="s">
        <v>9</v>
      </c>
    </row>
    <row r="72" customFormat="false" ht="20" hidden="false" customHeight="true" outlineLevel="0" collapsed="false">
      <c r="A72" s="3" t="n">
        <v>71</v>
      </c>
      <c r="B72" s="3" t="s">
        <v>70</v>
      </c>
      <c r="C72" s="4" t="s">
        <v>81</v>
      </c>
      <c r="D72" s="3" t="str">
        <f aca="false">"202109120311"</f>
        <v>202109120311</v>
      </c>
      <c r="E72" s="3" t="str">
        <f aca="false">"03"</f>
        <v>03</v>
      </c>
      <c r="F72" s="3" t="str">
        <f aca="false">"11"</f>
        <v>11</v>
      </c>
      <c r="G72" s="4" t="s">
        <v>9</v>
      </c>
    </row>
    <row r="73" customFormat="false" ht="20" hidden="false" customHeight="true" outlineLevel="0" collapsed="false">
      <c r="A73" s="3" t="n">
        <v>72</v>
      </c>
      <c r="B73" s="3" t="s">
        <v>70</v>
      </c>
      <c r="C73" s="4" t="s">
        <v>82</v>
      </c>
      <c r="D73" s="3" t="str">
        <f aca="false">"202109120312"</f>
        <v>202109120312</v>
      </c>
      <c r="E73" s="3" t="str">
        <f aca="false">"03"</f>
        <v>03</v>
      </c>
      <c r="F73" s="3" t="str">
        <f aca="false">"12"</f>
        <v>12</v>
      </c>
      <c r="G73" s="4" t="s">
        <v>9</v>
      </c>
    </row>
    <row r="74" customFormat="false" ht="20" hidden="false" customHeight="true" outlineLevel="0" collapsed="false">
      <c r="A74" s="3" t="n">
        <v>73</v>
      </c>
      <c r="B74" s="3" t="s">
        <v>70</v>
      </c>
      <c r="C74" s="4" t="s">
        <v>83</v>
      </c>
      <c r="D74" s="3" t="str">
        <f aca="false">"202109120313"</f>
        <v>202109120313</v>
      </c>
      <c r="E74" s="3" t="str">
        <f aca="false">"03"</f>
        <v>03</v>
      </c>
      <c r="F74" s="3" t="str">
        <f aca="false">"13"</f>
        <v>13</v>
      </c>
      <c r="G74" s="4" t="s">
        <v>9</v>
      </c>
    </row>
    <row r="75" customFormat="false" ht="20" hidden="false" customHeight="true" outlineLevel="0" collapsed="false">
      <c r="A75" s="3" t="n">
        <v>74</v>
      </c>
      <c r="B75" s="3" t="s">
        <v>70</v>
      </c>
      <c r="C75" s="4" t="s">
        <v>84</v>
      </c>
      <c r="D75" s="3" t="str">
        <f aca="false">"202109120314"</f>
        <v>202109120314</v>
      </c>
      <c r="E75" s="3" t="str">
        <f aca="false">"03"</f>
        <v>03</v>
      </c>
      <c r="F75" s="3" t="str">
        <f aca="false">"14"</f>
        <v>14</v>
      </c>
      <c r="G75" s="4" t="s">
        <v>9</v>
      </c>
    </row>
    <row r="76" customFormat="false" ht="20" hidden="false" customHeight="true" outlineLevel="0" collapsed="false">
      <c r="A76" s="3" t="n">
        <v>75</v>
      </c>
      <c r="B76" s="3" t="s">
        <v>70</v>
      </c>
      <c r="C76" s="4" t="s">
        <v>85</v>
      </c>
      <c r="D76" s="3" t="str">
        <f aca="false">"202109120315"</f>
        <v>202109120315</v>
      </c>
      <c r="E76" s="3" t="str">
        <f aca="false">"03"</f>
        <v>03</v>
      </c>
      <c r="F76" s="3" t="str">
        <f aca="false">"15"</f>
        <v>15</v>
      </c>
      <c r="G76" s="4" t="s">
        <v>9</v>
      </c>
    </row>
    <row r="77" customFormat="false" ht="20" hidden="false" customHeight="true" outlineLevel="0" collapsed="false">
      <c r="A77" s="3" t="n">
        <v>76</v>
      </c>
      <c r="B77" s="3" t="s">
        <v>70</v>
      </c>
      <c r="C77" s="4" t="s">
        <v>86</v>
      </c>
      <c r="D77" s="3" t="str">
        <f aca="false">"202109120316"</f>
        <v>202109120316</v>
      </c>
      <c r="E77" s="3" t="str">
        <f aca="false">"03"</f>
        <v>03</v>
      </c>
      <c r="F77" s="3" t="str">
        <f aca="false">"16"</f>
        <v>16</v>
      </c>
      <c r="G77" s="4" t="s">
        <v>9</v>
      </c>
    </row>
    <row r="78" customFormat="false" ht="20" hidden="false" customHeight="true" outlineLevel="0" collapsed="false">
      <c r="A78" s="3" t="n">
        <v>77</v>
      </c>
      <c r="B78" s="3" t="s">
        <v>70</v>
      </c>
      <c r="C78" s="4" t="s">
        <v>87</v>
      </c>
      <c r="D78" s="3" t="str">
        <f aca="false">"202109120317"</f>
        <v>202109120317</v>
      </c>
      <c r="E78" s="3" t="str">
        <f aca="false">"03"</f>
        <v>03</v>
      </c>
      <c r="F78" s="3" t="str">
        <f aca="false">"17"</f>
        <v>17</v>
      </c>
      <c r="G78" s="4" t="s">
        <v>9</v>
      </c>
    </row>
    <row r="79" customFormat="false" ht="20" hidden="false" customHeight="true" outlineLevel="0" collapsed="false">
      <c r="A79" s="3" t="n">
        <v>78</v>
      </c>
      <c r="B79" s="3" t="s">
        <v>70</v>
      </c>
      <c r="C79" s="4" t="s">
        <v>88</v>
      </c>
      <c r="D79" s="3" t="str">
        <f aca="false">"202109120318"</f>
        <v>202109120318</v>
      </c>
      <c r="E79" s="3" t="str">
        <f aca="false">"03"</f>
        <v>03</v>
      </c>
      <c r="F79" s="3" t="str">
        <f aca="false">"18"</f>
        <v>18</v>
      </c>
      <c r="G79" s="4" t="s">
        <v>9</v>
      </c>
    </row>
    <row r="80" customFormat="false" ht="20" hidden="false" customHeight="true" outlineLevel="0" collapsed="false">
      <c r="A80" s="3" t="n">
        <v>79</v>
      </c>
      <c r="B80" s="3" t="s">
        <v>70</v>
      </c>
      <c r="C80" s="4" t="s">
        <v>89</v>
      </c>
      <c r="D80" s="3" t="str">
        <f aca="false">"202109120319"</f>
        <v>202109120319</v>
      </c>
      <c r="E80" s="3" t="str">
        <f aca="false">"03"</f>
        <v>03</v>
      </c>
      <c r="F80" s="3" t="str">
        <f aca="false">"19"</f>
        <v>19</v>
      </c>
      <c r="G80" s="4" t="s">
        <v>9</v>
      </c>
    </row>
    <row r="81" customFormat="false" ht="20" hidden="false" customHeight="true" outlineLevel="0" collapsed="false">
      <c r="A81" s="3" t="n">
        <v>80</v>
      </c>
      <c r="B81" s="3" t="s">
        <v>70</v>
      </c>
      <c r="C81" s="4" t="s">
        <v>90</v>
      </c>
      <c r="D81" s="3" t="str">
        <f aca="false">"202109120320"</f>
        <v>202109120320</v>
      </c>
      <c r="E81" s="3" t="str">
        <f aca="false">"03"</f>
        <v>03</v>
      </c>
      <c r="F81" s="3" t="str">
        <f aca="false">"20"</f>
        <v>20</v>
      </c>
      <c r="G81" s="4" t="s">
        <v>9</v>
      </c>
    </row>
    <row r="82" customFormat="false" ht="20" hidden="false" customHeight="true" outlineLevel="0" collapsed="false">
      <c r="A82" s="3" t="n">
        <v>81</v>
      </c>
      <c r="B82" s="3" t="s">
        <v>70</v>
      </c>
      <c r="C82" s="4" t="s">
        <v>91</v>
      </c>
      <c r="D82" s="3" t="str">
        <f aca="false">"202109120321"</f>
        <v>202109120321</v>
      </c>
      <c r="E82" s="3" t="str">
        <f aca="false">"03"</f>
        <v>03</v>
      </c>
      <c r="F82" s="3" t="str">
        <f aca="false">"21"</f>
        <v>21</v>
      </c>
      <c r="G82" s="4" t="s">
        <v>9</v>
      </c>
    </row>
    <row r="83" customFormat="false" ht="20" hidden="false" customHeight="true" outlineLevel="0" collapsed="false">
      <c r="A83" s="3" t="n">
        <v>82</v>
      </c>
      <c r="B83" s="3" t="s">
        <v>70</v>
      </c>
      <c r="C83" s="4" t="s">
        <v>92</v>
      </c>
      <c r="D83" s="3" t="str">
        <f aca="false">"202109120322"</f>
        <v>202109120322</v>
      </c>
      <c r="E83" s="3" t="str">
        <f aca="false">"03"</f>
        <v>03</v>
      </c>
      <c r="F83" s="3" t="str">
        <f aca="false">"22"</f>
        <v>22</v>
      </c>
      <c r="G83" s="4" t="s">
        <v>9</v>
      </c>
    </row>
    <row r="84" customFormat="false" ht="20" hidden="false" customHeight="true" outlineLevel="0" collapsed="false">
      <c r="A84" s="3" t="n">
        <v>83</v>
      </c>
      <c r="B84" s="3" t="s">
        <v>70</v>
      </c>
      <c r="C84" s="4" t="s">
        <v>93</v>
      </c>
      <c r="D84" s="3" t="str">
        <f aca="false">"202109120323"</f>
        <v>202109120323</v>
      </c>
      <c r="E84" s="3" t="str">
        <f aca="false">"03"</f>
        <v>03</v>
      </c>
      <c r="F84" s="3" t="str">
        <f aca="false">"23"</f>
        <v>23</v>
      </c>
      <c r="G84" s="4" t="s">
        <v>9</v>
      </c>
    </row>
    <row r="85" customFormat="false" ht="20" hidden="false" customHeight="true" outlineLevel="0" collapsed="false">
      <c r="A85" s="3" t="n">
        <v>84</v>
      </c>
      <c r="B85" s="3" t="s">
        <v>70</v>
      </c>
      <c r="C85" s="4" t="s">
        <v>94</v>
      </c>
      <c r="D85" s="3" t="str">
        <f aca="false">"202109120324"</f>
        <v>202109120324</v>
      </c>
      <c r="E85" s="3" t="str">
        <f aca="false">"03"</f>
        <v>03</v>
      </c>
      <c r="F85" s="3" t="str">
        <f aca="false">"24"</f>
        <v>24</v>
      </c>
      <c r="G85" s="4" t="s">
        <v>9</v>
      </c>
    </row>
    <row r="86" customFormat="false" ht="20" hidden="false" customHeight="true" outlineLevel="0" collapsed="false">
      <c r="A86" s="3" t="n">
        <v>85</v>
      </c>
      <c r="B86" s="3" t="s">
        <v>70</v>
      </c>
      <c r="C86" s="4" t="s">
        <v>95</v>
      </c>
      <c r="D86" s="3" t="str">
        <f aca="false">"202109120325"</f>
        <v>202109120325</v>
      </c>
      <c r="E86" s="3" t="str">
        <f aca="false">"03"</f>
        <v>03</v>
      </c>
      <c r="F86" s="3" t="str">
        <f aca="false">"25"</f>
        <v>25</v>
      </c>
      <c r="G86" s="4" t="s">
        <v>9</v>
      </c>
    </row>
    <row r="87" customFormat="false" ht="20" hidden="false" customHeight="true" outlineLevel="0" collapsed="false">
      <c r="A87" s="3" t="n">
        <v>86</v>
      </c>
      <c r="B87" s="3" t="s">
        <v>70</v>
      </c>
      <c r="C87" s="4" t="s">
        <v>96</v>
      </c>
      <c r="D87" s="3" t="str">
        <f aca="false">"202109120326"</f>
        <v>202109120326</v>
      </c>
      <c r="E87" s="3" t="str">
        <f aca="false">"03"</f>
        <v>03</v>
      </c>
      <c r="F87" s="3" t="str">
        <f aca="false">"26"</f>
        <v>26</v>
      </c>
      <c r="G87" s="4" t="s">
        <v>9</v>
      </c>
    </row>
    <row r="88" customFormat="false" ht="20" hidden="false" customHeight="true" outlineLevel="0" collapsed="false">
      <c r="A88" s="3" t="n">
        <v>87</v>
      </c>
      <c r="B88" s="3" t="s">
        <v>70</v>
      </c>
      <c r="C88" s="4" t="s">
        <v>97</v>
      </c>
      <c r="D88" s="3" t="str">
        <f aca="false">"202109120327"</f>
        <v>202109120327</v>
      </c>
      <c r="E88" s="3" t="str">
        <f aca="false">"03"</f>
        <v>03</v>
      </c>
      <c r="F88" s="3" t="str">
        <f aca="false">"27"</f>
        <v>27</v>
      </c>
      <c r="G88" s="4" t="s">
        <v>9</v>
      </c>
    </row>
    <row r="89" customFormat="false" ht="20" hidden="false" customHeight="true" outlineLevel="0" collapsed="false">
      <c r="A89" s="3" t="n">
        <v>88</v>
      </c>
      <c r="B89" s="3" t="s">
        <v>70</v>
      </c>
      <c r="C89" s="4" t="s">
        <v>98</v>
      </c>
      <c r="D89" s="3" t="str">
        <f aca="false">"202109120328"</f>
        <v>202109120328</v>
      </c>
      <c r="E89" s="3" t="str">
        <f aca="false">"03"</f>
        <v>03</v>
      </c>
      <c r="F89" s="3" t="str">
        <f aca="false">"28"</f>
        <v>28</v>
      </c>
      <c r="G89" s="4" t="s">
        <v>9</v>
      </c>
    </row>
    <row r="90" customFormat="false" ht="20" hidden="false" customHeight="true" outlineLevel="0" collapsed="false">
      <c r="A90" s="3" t="n">
        <v>89</v>
      </c>
      <c r="B90" s="3" t="s">
        <v>70</v>
      </c>
      <c r="C90" s="4" t="s">
        <v>99</v>
      </c>
      <c r="D90" s="3" t="str">
        <f aca="false">"202109120329"</f>
        <v>202109120329</v>
      </c>
      <c r="E90" s="3" t="str">
        <f aca="false">"03"</f>
        <v>03</v>
      </c>
      <c r="F90" s="3" t="str">
        <f aca="false">"29"</f>
        <v>29</v>
      </c>
      <c r="G90" s="4" t="s">
        <v>9</v>
      </c>
    </row>
    <row r="91" customFormat="false" ht="20" hidden="false" customHeight="true" outlineLevel="0" collapsed="false">
      <c r="A91" s="3" t="n">
        <v>90</v>
      </c>
      <c r="B91" s="3" t="s">
        <v>70</v>
      </c>
      <c r="C91" s="4" t="s">
        <v>100</v>
      </c>
      <c r="D91" s="3" t="str">
        <f aca="false">"202109120330"</f>
        <v>202109120330</v>
      </c>
      <c r="E91" s="3" t="str">
        <f aca="false">"03"</f>
        <v>03</v>
      </c>
      <c r="F91" s="3" t="str">
        <f aca="false">"30"</f>
        <v>30</v>
      </c>
      <c r="G91" s="4" t="s">
        <v>9</v>
      </c>
    </row>
    <row r="92" customFormat="false" ht="20" hidden="false" customHeight="true" outlineLevel="0" collapsed="false">
      <c r="A92" s="3" t="n">
        <v>91</v>
      </c>
      <c r="B92" s="3" t="s">
        <v>70</v>
      </c>
      <c r="C92" s="4" t="s">
        <v>101</v>
      </c>
      <c r="D92" s="3" t="str">
        <f aca="false">"202109120401"</f>
        <v>202109120401</v>
      </c>
      <c r="E92" s="3" t="str">
        <f aca="false">"04"</f>
        <v>04</v>
      </c>
      <c r="F92" s="3" t="str">
        <f aca="false">"01"</f>
        <v>01</v>
      </c>
      <c r="G92" s="4" t="s">
        <v>9</v>
      </c>
    </row>
    <row r="93" customFormat="false" ht="20" hidden="false" customHeight="true" outlineLevel="0" collapsed="false">
      <c r="A93" s="3" t="n">
        <v>92</v>
      </c>
      <c r="B93" s="3" t="s">
        <v>70</v>
      </c>
      <c r="C93" s="4" t="s">
        <v>102</v>
      </c>
      <c r="D93" s="3" t="str">
        <f aca="false">"202109120402"</f>
        <v>202109120402</v>
      </c>
      <c r="E93" s="3" t="str">
        <f aca="false">"04"</f>
        <v>04</v>
      </c>
      <c r="F93" s="3" t="str">
        <f aca="false">"02"</f>
        <v>02</v>
      </c>
      <c r="G93" s="4" t="s">
        <v>9</v>
      </c>
    </row>
    <row r="94" customFormat="false" ht="20" hidden="false" customHeight="true" outlineLevel="0" collapsed="false">
      <c r="A94" s="3" t="n">
        <v>93</v>
      </c>
      <c r="B94" s="3" t="s">
        <v>70</v>
      </c>
      <c r="C94" s="4" t="s">
        <v>103</v>
      </c>
      <c r="D94" s="3" t="str">
        <f aca="false">"202109120403"</f>
        <v>202109120403</v>
      </c>
      <c r="E94" s="3" t="str">
        <f aca="false">"04"</f>
        <v>04</v>
      </c>
      <c r="F94" s="3" t="str">
        <f aca="false">"03"</f>
        <v>03</v>
      </c>
      <c r="G94" s="4" t="s">
        <v>9</v>
      </c>
    </row>
    <row r="95" customFormat="false" ht="20" hidden="false" customHeight="true" outlineLevel="0" collapsed="false">
      <c r="A95" s="3" t="n">
        <v>94</v>
      </c>
      <c r="B95" s="3" t="s">
        <v>70</v>
      </c>
      <c r="C95" s="4" t="s">
        <v>104</v>
      </c>
      <c r="D95" s="3" t="str">
        <f aca="false">"202109120404"</f>
        <v>202109120404</v>
      </c>
      <c r="E95" s="3" t="str">
        <f aca="false">"04"</f>
        <v>04</v>
      </c>
      <c r="F95" s="3" t="str">
        <f aca="false">"04"</f>
        <v>04</v>
      </c>
      <c r="G95" s="4" t="s">
        <v>9</v>
      </c>
    </row>
    <row r="96" customFormat="false" ht="20" hidden="false" customHeight="true" outlineLevel="0" collapsed="false">
      <c r="A96" s="3" t="n">
        <v>95</v>
      </c>
      <c r="B96" s="3" t="s">
        <v>70</v>
      </c>
      <c r="C96" s="4" t="s">
        <v>105</v>
      </c>
      <c r="D96" s="3" t="str">
        <f aca="false">"202109120405"</f>
        <v>202109120405</v>
      </c>
      <c r="E96" s="3" t="str">
        <f aca="false">"04"</f>
        <v>04</v>
      </c>
      <c r="F96" s="3" t="str">
        <f aca="false">"05"</f>
        <v>05</v>
      </c>
      <c r="G96" s="4" t="s">
        <v>9</v>
      </c>
    </row>
    <row r="97" customFormat="false" ht="20" hidden="false" customHeight="true" outlineLevel="0" collapsed="false">
      <c r="A97" s="3" t="n">
        <v>96</v>
      </c>
      <c r="B97" s="3" t="s">
        <v>70</v>
      </c>
      <c r="C97" s="4" t="s">
        <v>106</v>
      </c>
      <c r="D97" s="3" t="str">
        <f aca="false">"202109120406"</f>
        <v>202109120406</v>
      </c>
      <c r="E97" s="3" t="str">
        <f aca="false">"04"</f>
        <v>04</v>
      </c>
      <c r="F97" s="3" t="str">
        <f aca="false">"06"</f>
        <v>06</v>
      </c>
      <c r="G97" s="4" t="s">
        <v>9</v>
      </c>
    </row>
    <row r="98" customFormat="false" ht="20" hidden="false" customHeight="true" outlineLevel="0" collapsed="false">
      <c r="A98" s="3" t="n">
        <v>97</v>
      </c>
      <c r="B98" s="3" t="s">
        <v>70</v>
      </c>
      <c r="C98" s="4" t="s">
        <v>107</v>
      </c>
      <c r="D98" s="3" t="str">
        <f aca="false">"202109120407"</f>
        <v>202109120407</v>
      </c>
      <c r="E98" s="3" t="str">
        <f aca="false">"04"</f>
        <v>04</v>
      </c>
      <c r="F98" s="3" t="str">
        <f aca="false">"07"</f>
        <v>07</v>
      </c>
      <c r="G98" s="4" t="s">
        <v>9</v>
      </c>
    </row>
    <row r="99" customFormat="false" ht="20" hidden="false" customHeight="true" outlineLevel="0" collapsed="false">
      <c r="A99" s="3" t="n">
        <v>98</v>
      </c>
      <c r="B99" s="3" t="s">
        <v>70</v>
      </c>
      <c r="C99" s="4" t="s">
        <v>108</v>
      </c>
      <c r="D99" s="3" t="str">
        <f aca="false">"202109120408"</f>
        <v>202109120408</v>
      </c>
      <c r="E99" s="3" t="str">
        <f aca="false">"04"</f>
        <v>04</v>
      </c>
      <c r="F99" s="3" t="str">
        <f aca="false">"08"</f>
        <v>08</v>
      </c>
      <c r="G99" s="4" t="s">
        <v>9</v>
      </c>
    </row>
    <row r="100" customFormat="false" ht="20" hidden="false" customHeight="true" outlineLevel="0" collapsed="false">
      <c r="A100" s="3" t="n">
        <v>99</v>
      </c>
      <c r="B100" s="3" t="s">
        <v>70</v>
      </c>
      <c r="C100" s="4" t="s">
        <v>109</v>
      </c>
      <c r="D100" s="3" t="str">
        <f aca="false">"202109120409"</f>
        <v>202109120409</v>
      </c>
      <c r="E100" s="3" t="str">
        <f aca="false">"04"</f>
        <v>04</v>
      </c>
      <c r="F100" s="3" t="str">
        <f aca="false">"09"</f>
        <v>09</v>
      </c>
      <c r="G100" s="4" t="s">
        <v>9</v>
      </c>
    </row>
    <row r="101" customFormat="false" ht="20" hidden="false" customHeight="true" outlineLevel="0" collapsed="false">
      <c r="A101" s="3" t="n">
        <v>100</v>
      </c>
      <c r="B101" s="3" t="s">
        <v>70</v>
      </c>
      <c r="C101" s="4" t="s">
        <v>110</v>
      </c>
      <c r="D101" s="3" t="str">
        <f aca="false">"202109120410"</f>
        <v>202109120410</v>
      </c>
      <c r="E101" s="3" t="str">
        <f aca="false">"04"</f>
        <v>04</v>
      </c>
      <c r="F101" s="3" t="str">
        <f aca="false">"10"</f>
        <v>10</v>
      </c>
      <c r="G101" s="4" t="s">
        <v>9</v>
      </c>
    </row>
    <row r="102" customFormat="false" ht="20" hidden="false" customHeight="true" outlineLevel="0" collapsed="false">
      <c r="A102" s="3" t="n">
        <v>101</v>
      </c>
      <c r="B102" s="3" t="s">
        <v>70</v>
      </c>
      <c r="C102" s="4" t="s">
        <v>111</v>
      </c>
      <c r="D102" s="3" t="str">
        <f aca="false">"202109120411"</f>
        <v>202109120411</v>
      </c>
      <c r="E102" s="3" t="str">
        <f aca="false">"04"</f>
        <v>04</v>
      </c>
      <c r="F102" s="3" t="str">
        <f aca="false">"11"</f>
        <v>11</v>
      </c>
      <c r="G102" s="4" t="s">
        <v>9</v>
      </c>
    </row>
    <row r="103" customFormat="false" ht="20" hidden="false" customHeight="true" outlineLevel="0" collapsed="false">
      <c r="A103" s="3" t="n">
        <v>102</v>
      </c>
      <c r="B103" s="3" t="s">
        <v>70</v>
      </c>
      <c r="C103" s="4" t="s">
        <v>112</v>
      </c>
      <c r="D103" s="3" t="str">
        <f aca="false">"202109120412"</f>
        <v>202109120412</v>
      </c>
      <c r="E103" s="3" t="str">
        <f aca="false">"04"</f>
        <v>04</v>
      </c>
      <c r="F103" s="3" t="str">
        <f aca="false">"12"</f>
        <v>12</v>
      </c>
      <c r="G103" s="4" t="s">
        <v>9</v>
      </c>
    </row>
    <row r="104" customFormat="false" ht="20" hidden="false" customHeight="true" outlineLevel="0" collapsed="false">
      <c r="A104" s="3" t="n">
        <v>103</v>
      </c>
      <c r="B104" s="3" t="s">
        <v>70</v>
      </c>
      <c r="C104" s="4" t="s">
        <v>113</v>
      </c>
      <c r="D104" s="3" t="str">
        <f aca="false">"202109120413"</f>
        <v>202109120413</v>
      </c>
      <c r="E104" s="3" t="str">
        <f aca="false">"04"</f>
        <v>04</v>
      </c>
      <c r="F104" s="3" t="str">
        <f aca="false">"13"</f>
        <v>13</v>
      </c>
      <c r="G104" s="4" t="s">
        <v>9</v>
      </c>
    </row>
    <row r="105" customFormat="false" ht="20" hidden="false" customHeight="true" outlineLevel="0" collapsed="false">
      <c r="A105" s="3" t="n">
        <v>104</v>
      </c>
      <c r="B105" s="3" t="s">
        <v>70</v>
      </c>
      <c r="C105" s="4" t="s">
        <v>114</v>
      </c>
      <c r="D105" s="3" t="str">
        <f aca="false">"202109120414"</f>
        <v>202109120414</v>
      </c>
      <c r="E105" s="3" t="str">
        <f aca="false">"04"</f>
        <v>04</v>
      </c>
      <c r="F105" s="3" t="str">
        <f aca="false">"14"</f>
        <v>14</v>
      </c>
      <c r="G105" s="4" t="s">
        <v>9</v>
      </c>
    </row>
    <row r="106" customFormat="false" ht="20" hidden="false" customHeight="true" outlineLevel="0" collapsed="false">
      <c r="A106" s="3" t="n">
        <v>105</v>
      </c>
      <c r="B106" s="3" t="s">
        <v>70</v>
      </c>
      <c r="C106" s="4" t="s">
        <v>115</v>
      </c>
      <c r="D106" s="3" t="str">
        <f aca="false">"202109120415"</f>
        <v>202109120415</v>
      </c>
      <c r="E106" s="3" t="str">
        <f aca="false">"04"</f>
        <v>04</v>
      </c>
      <c r="F106" s="3" t="str">
        <f aca="false">"15"</f>
        <v>15</v>
      </c>
      <c r="G106" s="4" t="s">
        <v>9</v>
      </c>
    </row>
    <row r="107" customFormat="false" ht="20" hidden="false" customHeight="true" outlineLevel="0" collapsed="false">
      <c r="A107" s="3" t="n">
        <v>106</v>
      </c>
      <c r="B107" s="3" t="s">
        <v>70</v>
      </c>
      <c r="C107" s="4" t="s">
        <v>116</v>
      </c>
      <c r="D107" s="3" t="str">
        <f aca="false">"202109120416"</f>
        <v>202109120416</v>
      </c>
      <c r="E107" s="3" t="str">
        <f aca="false">"04"</f>
        <v>04</v>
      </c>
      <c r="F107" s="3" t="str">
        <f aca="false">"16"</f>
        <v>16</v>
      </c>
      <c r="G107" s="4" t="s">
        <v>9</v>
      </c>
    </row>
    <row r="108" customFormat="false" ht="20" hidden="false" customHeight="true" outlineLevel="0" collapsed="false">
      <c r="A108" s="3" t="n">
        <v>107</v>
      </c>
      <c r="B108" s="3" t="s">
        <v>70</v>
      </c>
      <c r="C108" s="4" t="s">
        <v>117</v>
      </c>
      <c r="D108" s="3" t="str">
        <f aca="false">"202109120417"</f>
        <v>202109120417</v>
      </c>
      <c r="E108" s="3" t="str">
        <f aca="false">"04"</f>
        <v>04</v>
      </c>
      <c r="F108" s="3" t="str">
        <f aca="false">"17"</f>
        <v>17</v>
      </c>
      <c r="G108" s="4" t="s">
        <v>9</v>
      </c>
    </row>
    <row r="109" customFormat="false" ht="20" hidden="false" customHeight="true" outlineLevel="0" collapsed="false">
      <c r="A109" s="3" t="n">
        <v>108</v>
      </c>
      <c r="B109" s="3" t="s">
        <v>70</v>
      </c>
      <c r="C109" s="4" t="s">
        <v>118</v>
      </c>
      <c r="D109" s="3" t="str">
        <f aca="false">"202109120418"</f>
        <v>202109120418</v>
      </c>
      <c r="E109" s="3" t="str">
        <f aca="false">"04"</f>
        <v>04</v>
      </c>
      <c r="F109" s="3" t="str">
        <f aca="false">"18"</f>
        <v>18</v>
      </c>
      <c r="G109" s="4" t="s">
        <v>9</v>
      </c>
    </row>
    <row r="110" customFormat="false" ht="20" hidden="false" customHeight="true" outlineLevel="0" collapsed="false">
      <c r="A110" s="3" t="n">
        <v>109</v>
      </c>
      <c r="B110" s="3" t="s">
        <v>70</v>
      </c>
      <c r="C110" s="4" t="s">
        <v>119</v>
      </c>
      <c r="D110" s="3" t="str">
        <f aca="false">"202109120419"</f>
        <v>202109120419</v>
      </c>
      <c r="E110" s="3" t="str">
        <f aca="false">"04"</f>
        <v>04</v>
      </c>
      <c r="F110" s="3" t="str">
        <f aca="false">"19"</f>
        <v>19</v>
      </c>
      <c r="G110" s="4" t="s">
        <v>9</v>
      </c>
    </row>
    <row r="111" customFormat="false" ht="20" hidden="false" customHeight="true" outlineLevel="0" collapsed="false">
      <c r="A111" s="3" t="n">
        <v>110</v>
      </c>
      <c r="B111" s="3" t="s">
        <v>70</v>
      </c>
      <c r="C111" s="4" t="s">
        <v>120</v>
      </c>
      <c r="D111" s="3" t="str">
        <f aca="false">"202109120420"</f>
        <v>202109120420</v>
      </c>
      <c r="E111" s="3" t="str">
        <f aca="false">"04"</f>
        <v>04</v>
      </c>
      <c r="F111" s="3" t="str">
        <f aca="false">"20"</f>
        <v>20</v>
      </c>
      <c r="G111" s="4" t="s">
        <v>9</v>
      </c>
    </row>
    <row r="112" customFormat="false" ht="20" hidden="false" customHeight="true" outlineLevel="0" collapsed="false">
      <c r="A112" s="3" t="n">
        <v>111</v>
      </c>
      <c r="B112" s="3" t="s">
        <v>121</v>
      </c>
      <c r="C112" s="4" t="s">
        <v>122</v>
      </c>
      <c r="D112" s="3" t="str">
        <f aca="false">"202109120421"</f>
        <v>202109120421</v>
      </c>
      <c r="E112" s="3" t="str">
        <f aca="false">"04"</f>
        <v>04</v>
      </c>
      <c r="F112" s="3" t="str">
        <f aca="false">"21"</f>
        <v>21</v>
      </c>
      <c r="G112" s="4" t="s">
        <v>9</v>
      </c>
    </row>
    <row r="113" customFormat="false" ht="20" hidden="false" customHeight="true" outlineLevel="0" collapsed="false">
      <c r="A113" s="3" t="n">
        <v>112</v>
      </c>
      <c r="B113" s="3" t="s">
        <v>121</v>
      </c>
      <c r="C113" s="4" t="s">
        <v>123</v>
      </c>
      <c r="D113" s="3" t="str">
        <f aca="false">"202109120422"</f>
        <v>202109120422</v>
      </c>
      <c r="E113" s="3" t="str">
        <f aca="false">"04"</f>
        <v>04</v>
      </c>
      <c r="F113" s="3" t="str">
        <f aca="false">"22"</f>
        <v>22</v>
      </c>
      <c r="G113" s="4" t="s">
        <v>9</v>
      </c>
    </row>
    <row r="114" customFormat="false" ht="20" hidden="false" customHeight="true" outlineLevel="0" collapsed="false">
      <c r="A114" s="3" t="n">
        <v>113</v>
      </c>
      <c r="B114" s="3" t="s">
        <v>121</v>
      </c>
      <c r="C114" s="4" t="s">
        <v>124</v>
      </c>
      <c r="D114" s="3" t="str">
        <f aca="false">"202109120423"</f>
        <v>202109120423</v>
      </c>
      <c r="E114" s="3" t="str">
        <f aca="false">"04"</f>
        <v>04</v>
      </c>
      <c r="F114" s="3" t="str">
        <f aca="false">"23"</f>
        <v>23</v>
      </c>
      <c r="G114" s="4" t="s">
        <v>9</v>
      </c>
    </row>
    <row r="115" customFormat="false" ht="20" hidden="false" customHeight="true" outlineLevel="0" collapsed="false">
      <c r="A115" s="3" t="n">
        <v>114</v>
      </c>
      <c r="B115" s="3" t="s">
        <v>121</v>
      </c>
      <c r="C115" s="4" t="s">
        <v>125</v>
      </c>
      <c r="D115" s="3" t="str">
        <f aca="false">"202109120424"</f>
        <v>202109120424</v>
      </c>
      <c r="E115" s="3" t="str">
        <f aca="false">"04"</f>
        <v>04</v>
      </c>
      <c r="F115" s="3" t="str">
        <f aca="false">"24"</f>
        <v>24</v>
      </c>
      <c r="G115" s="4" t="s">
        <v>9</v>
      </c>
    </row>
    <row r="116" customFormat="false" ht="20" hidden="false" customHeight="true" outlineLevel="0" collapsed="false">
      <c r="A116" s="3" t="n">
        <v>115</v>
      </c>
      <c r="B116" s="3" t="s">
        <v>121</v>
      </c>
      <c r="C116" s="4" t="s">
        <v>126</v>
      </c>
      <c r="D116" s="3" t="str">
        <f aca="false">"202109120425"</f>
        <v>202109120425</v>
      </c>
      <c r="E116" s="3" t="str">
        <f aca="false">"04"</f>
        <v>04</v>
      </c>
      <c r="F116" s="3" t="str">
        <f aca="false">"25"</f>
        <v>25</v>
      </c>
      <c r="G116" s="4" t="s">
        <v>9</v>
      </c>
    </row>
    <row r="117" customFormat="false" ht="20" hidden="false" customHeight="true" outlineLevel="0" collapsed="false">
      <c r="A117" s="3" t="n">
        <v>116</v>
      </c>
      <c r="B117" s="3" t="s">
        <v>121</v>
      </c>
      <c r="C117" s="4" t="s">
        <v>127</v>
      </c>
      <c r="D117" s="3" t="str">
        <f aca="false">"202109120426"</f>
        <v>202109120426</v>
      </c>
      <c r="E117" s="3" t="str">
        <f aca="false">"04"</f>
        <v>04</v>
      </c>
      <c r="F117" s="3" t="str">
        <f aca="false">"26"</f>
        <v>26</v>
      </c>
      <c r="G117" s="4" t="s">
        <v>9</v>
      </c>
    </row>
    <row r="118" customFormat="false" ht="20" hidden="false" customHeight="true" outlineLevel="0" collapsed="false">
      <c r="A118" s="3" t="n">
        <v>117</v>
      </c>
      <c r="B118" s="3" t="s">
        <v>121</v>
      </c>
      <c r="C118" s="4" t="s">
        <v>128</v>
      </c>
      <c r="D118" s="3" t="str">
        <f aca="false">"202109120427"</f>
        <v>202109120427</v>
      </c>
      <c r="E118" s="3" t="str">
        <f aca="false">"04"</f>
        <v>04</v>
      </c>
      <c r="F118" s="3" t="str">
        <f aca="false">"27"</f>
        <v>27</v>
      </c>
      <c r="G118" s="4" t="s">
        <v>9</v>
      </c>
    </row>
    <row r="119" customFormat="false" ht="20" hidden="false" customHeight="true" outlineLevel="0" collapsed="false">
      <c r="A119" s="3" t="n">
        <v>118</v>
      </c>
      <c r="B119" s="3" t="s">
        <v>121</v>
      </c>
      <c r="C119" s="4" t="s">
        <v>129</v>
      </c>
      <c r="D119" s="3" t="str">
        <f aca="false">"202109120428"</f>
        <v>202109120428</v>
      </c>
      <c r="E119" s="3" t="str">
        <f aca="false">"04"</f>
        <v>04</v>
      </c>
      <c r="F119" s="3" t="str">
        <f aca="false">"28"</f>
        <v>28</v>
      </c>
      <c r="G119" s="4" t="s">
        <v>9</v>
      </c>
    </row>
    <row r="120" customFormat="false" ht="20" hidden="false" customHeight="true" outlineLevel="0" collapsed="false">
      <c r="A120" s="3" t="n">
        <v>119</v>
      </c>
      <c r="B120" s="3" t="s">
        <v>121</v>
      </c>
      <c r="C120" s="4" t="s">
        <v>130</v>
      </c>
      <c r="D120" s="3" t="str">
        <f aca="false">"202109120429"</f>
        <v>202109120429</v>
      </c>
      <c r="E120" s="3" t="str">
        <f aca="false">"04"</f>
        <v>04</v>
      </c>
      <c r="F120" s="3" t="str">
        <f aca="false">"29"</f>
        <v>29</v>
      </c>
      <c r="G120" s="4" t="s">
        <v>9</v>
      </c>
    </row>
    <row r="121" customFormat="false" ht="20" hidden="false" customHeight="true" outlineLevel="0" collapsed="false">
      <c r="A121" s="3" t="n">
        <v>120</v>
      </c>
      <c r="B121" s="3" t="s">
        <v>121</v>
      </c>
      <c r="C121" s="4" t="s">
        <v>131</v>
      </c>
      <c r="D121" s="3" t="str">
        <f aca="false">"202109120430"</f>
        <v>202109120430</v>
      </c>
      <c r="E121" s="3" t="str">
        <f aca="false">"04"</f>
        <v>04</v>
      </c>
      <c r="F121" s="3" t="str">
        <f aca="false">"30"</f>
        <v>30</v>
      </c>
      <c r="G121" s="4" t="s">
        <v>9</v>
      </c>
    </row>
    <row r="122" customFormat="false" ht="20" hidden="false" customHeight="true" outlineLevel="0" collapsed="false">
      <c r="A122" s="3" t="n">
        <v>121</v>
      </c>
      <c r="B122" s="3" t="s">
        <v>121</v>
      </c>
      <c r="C122" s="4" t="s">
        <v>132</v>
      </c>
      <c r="D122" s="3" t="str">
        <f aca="false">"202109120501"</f>
        <v>202109120501</v>
      </c>
      <c r="E122" s="3" t="str">
        <f aca="false">"05"</f>
        <v>05</v>
      </c>
      <c r="F122" s="3" t="str">
        <f aca="false">"01"</f>
        <v>01</v>
      </c>
      <c r="G122" s="4" t="s">
        <v>9</v>
      </c>
    </row>
    <row r="123" customFormat="false" ht="20" hidden="false" customHeight="true" outlineLevel="0" collapsed="false">
      <c r="A123" s="3" t="n">
        <v>122</v>
      </c>
      <c r="B123" s="3" t="s">
        <v>121</v>
      </c>
      <c r="C123" s="4" t="s">
        <v>133</v>
      </c>
      <c r="D123" s="3" t="str">
        <f aca="false">"202109120502"</f>
        <v>202109120502</v>
      </c>
      <c r="E123" s="3" t="str">
        <f aca="false">"05"</f>
        <v>05</v>
      </c>
      <c r="F123" s="3" t="str">
        <f aca="false">"02"</f>
        <v>02</v>
      </c>
      <c r="G123" s="4" t="s">
        <v>9</v>
      </c>
    </row>
    <row r="124" customFormat="false" ht="20" hidden="false" customHeight="true" outlineLevel="0" collapsed="false">
      <c r="A124" s="3" t="n">
        <v>123</v>
      </c>
      <c r="B124" s="3" t="s">
        <v>121</v>
      </c>
      <c r="C124" s="4" t="s">
        <v>134</v>
      </c>
      <c r="D124" s="3" t="str">
        <f aca="false">"202109120503"</f>
        <v>202109120503</v>
      </c>
      <c r="E124" s="3" t="str">
        <f aca="false">"05"</f>
        <v>05</v>
      </c>
      <c r="F124" s="3" t="str">
        <f aca="false">"03"</f>
        <v>03</v>
      </c>
      <c r="G124" s="4" t="s">
        <v>9</v>
      </c>
    </row>
    <row r="125" customFormat="false" ht="20" hidden="false" customHeight="true" outlineLevel="0" collapsed="false">
      <c r="A125" s="3" t="n">
        <v>124</v>
      </c>
      <c r="B125" s="3" t="s">
        <v>121</v>
      </c>
      <c r="C125" s="4" t="s">
        <v>135</v>
      </c>
      <c r="D125" s="3" t="str">
        <f aca="false">"202109120504"</f>
        <v>202109120504</v>
      </c>
      <c r="E125" s="3" t="str">
        <f aca="false">"05"</f>
        <v>05</v>
      </c>
      <c r="F125" s="3" t="str">
        <f aca="false">"04"</f>
        <v>04</v>
      </c>
      <c r="G125" s="4" t="s">
        <v>9</v>
      </c>
    </row>
    <row r="126" customFormat="false" ht="20" hidden="false" customHeight="true" outlineLevel="0" collapsed="false">
      <c r="A126" s="3" t="n">
        <v>125</v>
      </c>
      <c r="B126" s="3" t="s">
        <v>121</v>
      </c>
      <c r="C126" s="4" t="s">
        <v>136</v>
      </c>
      <c r="D126" s="3" t="str">
        <f aca="false">"202109120505"</f>
        <v>202109120505</v>
      </c>
      <c r="E126" s="3" t="str">
        <f aca="false">"05"</f>
        <v>05</v>
      </c>
      <c r="F126" s="3" t="str">
        <f aca="false">"05"</f>
        <v>05</v>
      </c>
      <c r="G126" s="4" t="s">
        <v>9</v>
      </c>
    </row>
    <row r="127" customFormat="false" ht="20" hidden="false" customHeight="true" outlineLevel="0" collapsed="false">
      <c r="A127" s="3" t="n">
        <v>126</v>
      </c>
      <c r="B127" s="3" t="s">
        <v>121</v>
      </c>
      <c r="C127" s="4" t="s">
        <v>137</v>
      </c>
      <c r="D127" s="3" t="str">
        <f aca="false">"202109120506"</f>
        <v>202109120506</v>
      </c>
      <c r="E127" s="3" t="str">
        <f aca="false">"05"</f>
        <v>05</v>
      </c>
      <c r="F127" s="3" t="str">
        <f aca="false">"06"</f>
        <v>06</v>
      </c>
      <c r="G127" s="4" t="s">
        <v>9</v>
      </c>
    </row>
    <row r="128" customFormat="false" ht="20" hidden="false" customHeight="true" outlineLevel="0" collapsed="false">
      <c r="A128" s="3" t="n">
        <v>127</v>
      </c>
      <c r="B128" s="3" t="s">
        <v>121</v>
      </c>
      <c r="C128" s="4" t="s">
        <v>138</v>
      </c>
      <c r="D128" s="3" t="str">
        <f aca="false">"202109120507"</f>
        <v>202109120507</v>
      </c>
      <c r="E128" s="3" t="str">
        <f aca="false">"05"</f>
        <v>05</v>
      </c>
      <c r="F128" s="3" t="str">
        <f aca="false">"07"</f>
        <v>07</v>
      </c>
      <c r="G128" s="4" t="s">
        <v>9</v>
      </c>
    </row>
    <row r="129" customFormat="false" ht="20" hidden="false" customHeight="true" outlineLevel="0" collapsed="false">
      <c r="A129" s="3" t="n">
        <v>128</v>
      </c>
      <c r="B129" s="3" t="s">
        <v>121</v>
      </c>
      <c r="C129" s="4" t="s">
        <v>139</v>
      </c>
      <c r="D129" s="3" t="str">
        <f aca="false">"202109120508"</f>
        <v>202109120508</v>
      </c>
      <c r="E129" s="3" t="str">
        <f aca="false">"05"</f>
        <v>05</v>
      </c>
      <c r="F129" s="3" t="str">
        <f aca="false">"08"</f>
        <v>08</v>
      </c>
      <c r="G129" s="4" t="s">
        <v>9</v>
      </c>
    </row>
    <row r="130" customFormat="false" ht="20" hidden="false" customHeight="true" outlineLevel="0" collapsed="false">
      <c r="A130" s="3" t="n">
        <v>129</v>
      </c>
      <c r="B130" s="3" t="s">
        <v>121</v>
      </c>
      <c r="C130" s="4" t="s">
        <v>140</v>
      </c>
      <c r="D130" s="3" t="str">
        <f aca="false">"202109120509"</f>
        <v>202109120509</v>
      </c>
      <c r="E130" s="3" t="str">
        <f aca="false">"05"</f>
        <v>05</v>
      </c>
      <c r="F130" s="3" t="str">
        <f aca="false">"09"</f>
        <v>09</v>
      </c>
      <c r="G130" s="4" t="s">
        <v>9</v>
      </c>
    </row>
    <row r="131" customFormat="false" ht="20" hidden="false" customHeight="true" outlineLevel="0" collapsed="false">
      <c r="A131" s="3" t="n">
        <v>130</v>
      </c>
      <c r="B131" s="3" t="s">
        <v>121</v>
      </c>
      <c r="C131" s="4" t="s">
        <v>141</v>
      </c>
      <c r="D131" s="3" t="str">
        <f aca="false">"202109120510"</f>
        <v>202109120510</v>
      </c>
      <c r="E131" s="3" t="str">
        <f aca="false">"05"</f>
        <v>05</v>
      </c>
      <c r="F131" s="3" t="str">
        <f aca="false">"10"</f>
        <v>10</v>
      </c>
      <c r="G131" s="4" t="s">
        <v>9</v>
      </c>
    </row>
    <row r="132" customFormat="false" ht="20" hidden="false" customHeight="true" outlineLevel="0" collapsed="false">
      <c r="A132" s="3" t="n">
        <v>131</v>
      </c>
      <c r="B132" s="3" t="s">
        <v>121</v>
      </c>
      <c r="C132" s="4" t="s">
        <v>142</v>
      </c>
      <c r="D132" s="3" t="str">
        <f aca="false">"202109120511"</f>
        <v>202109120511</v>
      </c>
      <c r="E132" s="3" t="str">
        <f aca="false">"05"</f>
        <v>05</v>
      </c>
      <c r="F132" s="3" t="str">
        <f aca="false">"11"</f>
        <v>11</v>
      </c>
      <c r="G132" s="4" t="s">
        <v>9</v>
      </c>
    </row>
    <row r="133" customFormat="false" ht="20" hidden="false" customHeight="true" outlineLevel="0" collapsed="false">
      <c r="A133" s="3" t="n">
        <v>132</v>
      </c>
      <c r="B133" s="3" t="s">
        <v>121</v>
      </c>
      <c r="C133" s="4" t="s">
        <v>143</v>
      </c>
      <c r="D133" s="3" t="str">
        <f aca="false">"202109120512"</f>
        <v>202109120512</v>
      </c>
      <c r="E133" s="3" t="str">
        <f aca="false">"05"</f>
        <v>05</v>
      </c>
      <c r="F133" s="3" t="str">
        <f aca="false">"12"</f>
        <v>12</v>
      </c>
      <c r="G133" s="4" t="s">
        <v>9</v>
      </c>
    </row>
    <row r="134" customFormat="false" ht="20" hidden="false" customHeight="true" outlineLevel="0" collapsed="false">
      <c r="A134" s="3" t="n">
        <v>133</v>
      </c>
      <c r="B134" s="3" t="s">
        <v>121</v>
      </c>
      <c r="C134" s="4" t="s">
        <v>144</v>
      </c>
      <c r="D134" s="3" t="str">
        <f aca="false">"202109120513"</f>
        <v>202109120513</v>
      </c>
      <c r="E134" s="3" t="str">
        <f aca="false">"05"</f>
        <v>05</v>
      </c>
      <c r="F134" s="3" t="str">
        <f aca="false">"13"</f>
        <v>13</v>
      </c>
      <c r="G134" s="4" t="s">
        <v>9</v>
      </c>
    </row>
    <row r="135" customFormat="false" ht="20" hidden="false" customHeight="true" outlineLevel="0" collapsed="false">
      <c r="A135" s="3" t="n">
        <v>134</v>
      </c>
      <c r="B135" s="3" t="s">
        <v>121</v>
      </c>
      <c r="C135" s="4" t="s">
        <v>145</v>
      </c>
      <c r="D135" s="3" t="str">
        <f aca="false">"202109120514"</f>
        <v>202109120514</v>
      </c>
      <c r="E135" s="3" t="str">
        <f aca="false">"05"</f>
        <v>05</v>
      </c>
      <c r="F135" s="3" t="str">
        <f aca="false">"14"</f>
        <v>14</v>
      </c>
      <c r="G135" s="4" t="s">
        <v>9</v>
      </c>
    </row>
    <row r="136" customFormat="false" ht="20" hidden="false" customHeight="true" outlineLevel="0" collapsed="false">
      <c r="A136" s="3" t="n">
        <v>135</v>
      </c>
      <c r="B136" s="3" t="s">
        <v>121</v>
      </c>
      <c r="C136" s="4" t="s">
        <v>146</v>
      </c>
      <c r="D136" s="3" t="str">
        <f aca="false">"202109120515"</f>
        <v>202109120515</v>
      </c>
      <c r="E136" s="3" t="str">
        <f aca="false">"05"</f>
        <v>05</v>
      </c>
      <c r="F136" s="3" t="str">
        <f aca="false">"15"</f>
        <v>15</v>
      </c>
      <c r="G136" s="4" t="s">
        <v>9</v>
      </c>
    </row>
    <row r="137" customFormat="false" ht="20" hidden="false" customHeight="true" outlineLevel="0" collapsed="false">
      <c r="A137" s="3" t="n">
        <v>136</v>
      </c>
      <c r="B137" s="3" t="s">
        <v>121</v>
      </c>
      <c r="C137" s="4" t="s">
        <v>147</v>
      </c>
      <c r="D137" s="3" t="str">
        <f aca="false">"202109120516"</f>
        <v>202109120516</v>
      </c>
      <c r="E137" s="3" t="str">
        <f aca="false">"05"</f>
        <v>05</v>
      </c>
      <c r="F137" s="3" t="str">
        <f aca="false">"16"</f>
        <v>16</v>
      </c>
      <c r="G137" s="4" t="s">
        <v>9</v>
      </c>
    </row>
    <row r="138" customFormat="false" ht="20" hidden="false" customHeight="true" outlineLevel="0" collapsed="false">
      <c r="A138" s="3" t="n">
        <v>137</v>
      </c>
      <c r="B138" s="3" t="s">
        <v>121</v>
      </c>
      <c r="C138" s="4" t="s">
        <v>148</v>
      </c>
      <c r="D138" s="3" t="str">
        <f aca="false">"202109120517"</f>
        <v>202109120517</v>
      </c>
      <c r="E138" s="3" t="str">
        <f aca="false">"05"</f>
        <v>05</v>
      </c>
      <c r="F138" s="3" t="str">
        <f aca="false">"17"</f>
        <v>17</v>
      </c>
      <c r="G138" s="4" t="s">
        <v>9</v>
      </c>
    </row>
    <row r="139" customFormat="false" ht="20" hidden="false" customHeight="true" outlineLevel="0" collapsed="false">
      <c r="A139" s="3" t="n">
        <v>138</v>
      </c>
      <c r="B139" s="3" t="s">
        <v>121</v>
      </c>
      <c r="C139" s="4" t="s">
        <v>149</v>
      </c>
      <c r="D139" s="3" t="str">
        <f aca="false">"202109120518"</f>
        <v>202109120518</v>
      </c>
      <c r="E139" s="3" t="str">
        <f aca="false">"05"</f>
        <v>05</v>
      </c>
      <c r="F139" s="3" t="str">
        <f aca="false">"18"</f>
        <v>18</v>
      </c>
      <c r="G139" s="4" t="s">
        <v>9</v>
      </c>
    </row>
    <row r="140" customFormat="false" ht="20" hidden="false" customHeight="true" outlineLevel="0" collapsed="false">
      <c r="A140" s="3" t="n">
        <v>139</v>
      </c>
      <c r="B140" s="3" t="s">
        <v>121</v>
      </c>
      <c r="C140" s="4" t="s">
        <v>150</v>
      </c>
      <c r="D140" s="3" t="str">
        <f aca="false">"202109120519"</f>
        <v>202109120519</v>
      </c>
      <c r="E140" s="3" t="str">
        <f aca="false">"05"</f>
        <v>05</v>
      </c>
      <c r="F140" s="3" t="str">
        <f aca="false">"19"</f>
        <v>19</v>
      </c>
      <c r="G140" s="4" t="s">
        <v>9</v>
      </c>
    </row>
    <row r="141" customFormat="false" ht="20" hidden="false" customHeight="true" outlineLevel="0" collapsed="false">
      <c r="A141" s="3" t="n">
        <v>140</v>
      </c>
      <c r="B141" s="3" t="s">
        <v>121</v>
      </c>
      <c r="C141" s="4" t="s">
        <v>151</v>
      </c>
      <c r="D141" s="3" t="str">
        <f aca="false">"202109120520"</f>
        <v>202109120520</v>
      </c>
      <c r="E141" s="3" t="str">
        <f aca="false">"05"</f>
        <v>05</v>
      </c>
      <c r="F141" s="3" t="str">
        <f aca="false">"20"</f>
        <v>20</v>
      </c>
      <c r="G141" s="4" t="s">
        <v>9</v>
      </c>
    </row>
    <row r="142" customFormat="false" ht="20" hidden="false" customHeight="true" outlineLevel="0" collapsed="false">
      <c r="A142" s="3" t="n">
        <v>141</v>
      </c>
      <c r="B142" s="3" t="s">
        <v>121</v>
      </c>
      <c r="C142" s="4" t="s">
        <v>152</v>
      </c>
      <c r="D142" s="3" t="str">
        <f aca="false">"202109120521"</f>
        <v>202109120521</v>
      </c>
      <c r="E142" s="3" t="str">
        <f aca="false">"05"</f>
        <v>05</v>
      </c>
      <c r="F142" s="3" t="str">
        <f aca="false">"21"</f>
        <v>21</v>
      </c>
      <c r="G142" s="4" t="s">
        <v>9</v>
      </c>
    </row>
    <row r="143" customFormat="false" ht="20" hidden="false" customHeight="true" outlineLevel="0" collapsed="false">
      <c r="A143" s="3" t="n">
        <v>142</v>
      </c>
      <c r="B143" s="3" t="s">
        <v>121</v>
      </c>
      <c r="C143" s="4" t="s">
        <v>132</v>
      </c>
      <c r="D143" s="3" t="str">
        <f aca="false">"202109120522"</f>
        <v>202109120522</v>
      </c>
      <c r="E143" s="3" t="str">
        <f aca="false">"05"</f>
        <v>05</v>
      </c>
      <c r="F143" s="3" t="str">
        <f aca="false">"22"</f>
        <v>22</v>
      </c>
      <c r="G143" s="4" t="s">
        <v>9</v>
      </c>
    </row>
    <row r="144" customFormat="false" ht="20" hidden="false" customHeight="true" outlineLevel="0" collapsed="false">
      <c r="A144" s="3" t="n">
        <v>143</v>
      </c>
      <c r="B144" s="3" t="s">
        <v>121</v>
      </c>
      <c r="C144" s="4" t="s">
        <v>153</v>
      </c>
      <c r="D144" s="3" t="str">
        <f aca="false">"202109120523"</f>
        <v>202109120523</v>
      </c>
      <c r="E144" s="3" t="str">
        <f aca="false">"05"</f>
        <v>05</v>
      </c>
      <c r="F144" s="3" t="str">
        <f aca="false">"23"</f>
        <v>23</v>
      </c>
      <c r="G144" s="4" t="s">
        <v>9</v>
      </c>
    </row>
    <row r="145" customFormat="false" ht="20" hidden="false" customHeight="true" outlineLevel="0" collapsed="false">
      <c r="A145" s="3" t="n">
        <v>144</v>
      </c>
      <c r="B145" s="3" t="s">
        <v>121</v>
      </c>
      <c r="C145" s="4" t="s">
        <v>154</v>
      </c>
      <c r="D145" s="3" t="str">
        <f aca="false">"202109120524"</f>
        <v>202109120524</v>
      </c>
      <c r="E145" s="3" t="str">
        <f aca="false">"05"</f>
        <v>05</v>
      </c>
      <c r="F145" s="3" t="str">
        <f aca="false">"24"</f>
        <v>24</v>
      </c>
      <c r="G145" s="4" t="s">
        <v>9</v>
      </c>
    </row>
    <row r="146" customFormat="false" ht="20" hidden="false" customHeight="true" outlineLevel="0" collapsed="false">
      <c r="A146" s="3" t="n">
        <v>145</v>
      </c>
      <c r="B146" s="3" t="s">
        <v>121</v>
      </c>
      <c r="C146" s="4" t="s">
        <v>155</v>
      </c>
      <c r="D146" s="3" t="str">
        <f aca="false">"202109120525"</f>
        <v>202109120525</v>
      </c>
      <c r="E146" s="3" t="str">
        <f aca="false">"05"</f>
        <v>05</v>
      </c>
      <c r="F146" s="3" t="str">
        <f aca="false">"25"</f>
        <v>25</v>
      </c>
      <c r="G146" s="4" t="s">
        <v>9</v>
      </c>
    </row>
    <row r="147" customFormat="false" ht="20" hidden="false" customHeight="true" outlineLevel="0" collapsed="false">
      <c r="A147" s="3" t="n">
        <v>146</v>
      </c>
      <c r="B147" s="3" t="s">
        <v>121</v>
      </c>
      <c r="C147" s="4" t="s">
        <v>156</v>
      </c>
      <c r="D147" s="3" t="str">
        <f aca="false">"202109120526"</f>
        <v>202109120526</v>
      </c>
      <c r="E147" s="3" t="str">
        <f aca="false">"05"</f>
        <v>05</v>
      </c>
      <c r="F147" s="3" t="str">
        <f aca="false">"26"</f>
        <v>26</v>
      </c>
      <c r="G147" s="4" t="s">
        <v>9</v>
      </c>
    </row>
    <row r="148" customFormat="false" ht="20" hidden="false" customHeight="true" outlineLevel="0" collapsed="false">
      <c r="A148" s="3" t="n">
        <v>147</v>
      </c>
      <c r="B148" s="3" t="s">
        <v>121</v>
      </c>
      <c r="C148" s="4" t="s">
        <v>157</v>
      </c>
      <c r="D148" s="3" t="str">
        <f aca="false">"202109120527"</f>
        <v>202109120527</v>
      </c>
      <c r="E148" s="3" t="str">
        <f aca="false">"05"</f>
        <v>05</v>
      </c>
      <c r="F148" s="3" t="str">
        <f aca="false">"27"</f>
        <v>27</v>
      </c>
      <c r="G148" s="4" t="s">
        <v>9</v>
      </c>
    </row>
    <row r="149" customFormat="false" ht="20" hidden="false" customHeight="true" outlineLevel="0" collapsed="false">
      <c r="A149" s="3" t="n">
        <v>148</v>
      </c>
      <c r="B149" s="3" t="s">
        <v>121</v>
      </c>
      <c r="C149" s="4" t="s">
        <v>158</v>
      </c>
      <c r="D149" s="3" t="str">
        <f aca="false">"202109120528"</f>
        <v>202109120528</v>
      </c>
      <c r="E149" s="3" t="str">
        <f aca="false">"05"</f>
        <v>05</v>
      </c>
      <c r="F149" s="3" t="str">
        <f aca="false">"28"</f>
        <v>28</v>
      </c>
      <c r="G149" s="4" t="s">
        <v>9</v>
      </c>
    </row>
    <row r="150" customFormat="false" ht="20" hidden="false" customHeight="true" outlineLevel="0" collapsed="false">
      <c r="A150" s="3" t="n">
        <v>149</v>
      </c>
      <c r="B150" s="3" t="s">
        <v>121</v>
      </c>
      <c r="C150" s="4" t="s">
        <v>159</v>
      </c>
      <c r="D150" s="3" t="str">
        <f aca="false">"202109120529"</f>
        <v>202109120529</v>
      </c>
      <c r="E150" s="3" t="str">
        <f aca="false">"05"</f>
        <v>05</v>
      </c>
      <c r="F150" s="3" t="str">
        <f aca="false">"29"</f>
        <v>29</v>
      </c>
      <c r="G150" s="4" t="s">
        <v>9</v>
      </c>
    </row>
    <row r="151" customFormat="false" ht="20" hidden="false" customHeight="true" outlineLevel="0" collapsed="false">
      <c r="A151" s="3" t="n">
        <v>150</v>
      </c>
      <c r="B151" s="3" t="s">
        <v>121</v>
      </c>
      <c r="C151" s="4" t="s">
        <v>160</v>
      </c>
      <c r="D151" s="3" t="str">
        <f aca="false">"202109120530"</f>
        <v>202109120530</v>
      </c>
      <c r="E151" s="3" t="str">
        <f aca="false">"05"</f>
        <v>05</v>
      </c>
      <c r="F151" s="3" t="str">
        <f aca="false">"30"</f>
        <v>30</v>
      </c>
      <c r="G151" s="4" t="s">
        <v>9</v>
      </c>
    </row>
    <row r="152" customFormat="false" ht="20" hidden="false" customHeight="true" outlineLevel="0" collapsed="false">
      <c r="A152" s="3" t="n">
        <v>151</v>
      </c>
      <c r="B152" s="3" t="s">
        <v>121</v>
      </c>
      <c r="C152" s="4" t="s">
        <v>161</v>
      </c>
      <c r="D152" s="3" t="str">
        <f aca="false">"202109120601"</f>
        <v>202109120601</v>
      </c>
      <c r="E152" s="3" t="str">
        <f aca="false">"06"</f>
        <v>06</v>
      </c>
      <c r="F152" s="3" t="str">
        <f aca="false">"01"</f>
        <v>01</v>
      </c>
      <c r="G152" s="4" t="s">
        <v>9</v>
      </c>
    </row>
    <row r="153" customFormat="false" ht="20" hidden="false" customHeight="true" outlineLevel="0" collapsed="false">
      <c r="A153" s="3" t="n">
        <v>152</v>
      </c>
      <c r="B153" s="3" t="s">
        <v>121</v>
      </c>
      <c r="C153" s="4" t="s">
        <v>162</v>
      </c>
      <c r="D153" s="3" t="str">
        <f aca="false">"202109120602"</f>
        <v>202109120602</v>
      </c>
      <c r="E153" s="3" t="str">
        <f aca="false">"06"</f>
        <v>06</v>
      </c>
      <c r="F153" s="3" t="str">
        <f aca="false">"02"</f>
        <v>02</v>
      </c>
      <c r="G153" s="4" t="s">
        <v>9</v>
      </c>
    </row>
    <row r="154" customFormat="false" ht="20" hidden="false" customHeight="true" outlineLevel="0" collapsed="false">
      <c r="A154" s="3" t="n">
        <v>153</v>
      </c>
      <c r="B154" s="3" t="s">
        <v>121</v>
      </c>
      <c r="C154" s="4" t="s">
        <v>163</v>
      </c>
      <c r="D154" s="3" t="str">
        <f aca="false">"202109120603"</f>
        <v>202109120603</v>
      </c>
      <c r="E154" s="3" t="str">
        <f aca="false">"06"</f>
        <v>06</v>
      </c>
      <c r="F154" s="3" t="str">
        <f aca="false">"03"</f>
        <v>03</v>
      </c>
      <c r="G154" s="4" t="s">
        <v>9</v>
      </c>
    </row>
    <row r="155" customFormat="false" ht="20" hidden="false" customHeight="true" outlineLevel="0" collapsed="false">
      <c r="A155" s="3" t="n">
        <v>154</v>
      </c>
      <c r="B155" s="3" t="s">
        <v>121</v>
      </c>
      <c r="C155" s="4" t="s">
        <v>164</v>
      </c>
      <c r="D155" s="3" t="str">
        <f aca="false">"202109120604"</f>
        <v>202109120604</v>
      </c>
      <c r="E155" s="3" t="str">
        <f aca="false">"06"</f>
        <v>06</v>
      </c>
      <c r="F155" s="3" t="str">
        <f aca="false">"04"</f>
        <v>04</v>
      </c>
      <c r="G155" s="4" t="s">
        <v>9</v>
      </c>
    </row>
    <row r="156" customFormat="false" ht="20" hidden="false" customHeight="true" outlineLevel="0" collapsed="false">
      <c r="A156" s="3" t="n">
        <v>155</v>
      </c>
      <c r="B156" s="3" t="s">
        <v>121</v>
      </c>
      <c r="C156" s="4" t="s">
        <v>165</v>
      </c>
      <c r="D156" s="3" t="str">
        <f aca="false">"202109120605"</f>
        <v>202109120605</v>
      </c>
      <c r="E156" s="3" t="str">
        <f aca="false">"06"</f>
        <v>06</v>
      </c>
      <c r="F156" s="3" t="str">
        <f aca="false">"05"</f>
        <v>05</v>
      </c>
      <c r="G156" s="4" t="s">
        <v>9</v>
      </c>
    </row>
    <row r="157" customFormat="false" ht="20" hidden="false" customHeight="true" outlineLevel="0" collapsed="false">
      <c r="A157" s="3" t="n">
        <v>156</v>
      </c>
      <c r="B157" s="3" t="s">
        <v>121</v>
      </c>
      <c r="C157" s="4" t="s">
        <v>166</v>
      </c>
      <c r="D157" s="3" t="str">
        <f aca="false">"202109120606"</f>
        <v>202109120606</v>
      </c>
      <c r="E157" s="3" t="str">
        <f aca="false">"06"</f>
        <v>06</v>
      </c>
      <c r="F157" s="3" t="str">
        <f aca="false">"06"</f>
        <v>06</v>
      </c>
      <c r="G157" s="4" t="s">
        <v>9</v>
      </c>
    </row>
    <row r="158" customFormat="false" ht="20" hidden="false" customHeight="true" outlineLevel="0" collapsed="false">
      <c r="A158" s="3" t="n">
        <v>157</v>
      </c>
      <c r="B158" s="3" t="s">
        <v>121</v>
      </c>
      <c r="C158" s="4" t="s">
        <v>167</v>
      </c>
      <c r="D158" s="3" t="str">
        <f aca="false">"202109120607"</f>
        <v>202109120607</v>
      </c>
      <c r="E158" s="3" t="str">
        <f aca="false">"06"</f>
        <v>06</v>
      </c>
      <c r="F158" s="3" t="str">
        <f aca="false">"07"</f>
        <v>07</v>
      </c>
      <c r="G158" s="4" t="s">
        <v>9</v>
      </c>
    </row>
    <row r="159" customFormat="false" ht="20" hidden="false" customHeight="true" outlineLevel="0" collapsed="false">
      <c r="A159" s="3" t="n">
        <v>158</v>
      </c>
      <c r="B159" s="3" t="s">
        <v>121</v>
      </c>
      <c r="C159" s="4" t="s">
        <v>168</v>
      </c>
      <c r="D159" s="3" t="str">
        <f aca="false">"202109120608"</f>
        <v>202109120608</v>
      </c>
      <c r="E159" s="3" t="str">
        <f aca="false">"06"</f>
        <v>06</v>
      </c>
      <c r="F159" s="3" t="str">
        <f aca="false">"08"</f>
        <v>08</v>
      </c>
      <c r="G159" s="4" t="s">
        <v>9</v>
      </c>
    </row>
    <row r="160" customFormat="false" ht="20" hidden="false" customHeight="true" outlineLevel="0" collapsed="false">
      <c r="A160" s="3" t="n">
        <v>159</v>
      </c>
      <c r="B160" s="3" t="s">
        <v>121</v>
      </c>
      <c r="C160" s="4" t="s">
        <v>169</v>
      </c>
      <c r="D160" s="3" t="str">
        <f aca="false">"202109120609"</f>
        <v>202109120609</v>
      </c>
      <c r="E160" s="3" t="str">
        <f aca="false">"06"</f>
        <v>06</v>
      </c>
      <c r="F160" s="3" t="str">
        <f aca="false">"09"</f>
        <v>09</v>
      </c>
      <c r="G160" s="4" t="s">
        <v>9</v>
      </c>
    </row>
    <row r="161" customFormat="false" ht="20" hidden="false" customHeight="true" outlineLevel="0" collapsed="false">
      <c r="A161" s="3" t="n">
        <v>160</v>
      </c>
      <c r="B161" s="3" t="s">
        <v>121</v>
      </c>
      <c r="C161" s="4" t="s">
        <v>170</v>
      </c>
      <c r="D161" s="3" t="str">
        <f aca="false">"202109120610"</f>
        <v>202109120610</v>
      </c>
      <c r="E161" s="3" t="str">
        <f aca="false">"06"</f>
        <v>06</v>
      </c>
      <c r="F161" s="3" t="str">
        <f aca="false">"10"</f>
        <v>10</v>
      </c>
      <c r="G161" s="4" t="s">
        <v>9</v>
      </c>
    </row>
    <row r="162" customFormat="false" ht="20" hidden="false" customHeight="true" outlineLevel="0" collapsed="false">
      <c r="A162" s="3" t="n">
        <v>161</v>
      </c>
      <c r="B162" s="3" t="s">
        <v>121</v>
      </c>
      <c r="C162" s="4" t="s">
        <v>171</v>
      </c>
      <c r="D162" s="3" t="str">
        <f aca="false">"202109120611"</f>
        <v>202109120611</v>
      </c>
      <c r="E162" s="3" t="str">
        <f aca="false">"06"</f>
        <v>06</v>
      </c>
      <c r="F162" s="3" t="str">
        <f aca="false">"11"</f>
        <v>11</v>
      </c>
      <c r="G162" s="4" t="s">
        <v>9</v>
      </c>
    </row>
    <row r="163" customFormat="false" ht="20" hidden="false" customHeight="true" outlineLevel="0" collapsed="false">
      <c r="A163" s="3" t="n">
        <v>162</v>
      </c>
      <c r="B163" s="3" t="s">
        <v>121</v>
      </c>
      <c r="C163" s="4" t="s">
        <v>172</v>
      </c>
      <c r="D163" s="3" t="str">
        <f aca="false">"202109120612"</f>
        <v>202109120612</v>
      </c>
      <c r="E163" s="3" t="str">
        <f aca="false">"06"</f>
        <v>06</v>
      </c>
      <c r="F163" s="3" t="str">
        <f aca="false">"12"</f>
        <v>12</v>
      </c>
      <c r="G163" s="4" t="s">
        <v>9</v>
      </c>
    </row>
    <row r="164" customFormat="false" ht="20" hidden="false" customHeight="true" outlineLevel="0" collapsed="false">
      <c r="A164" s="3" t="n">
        <v>163</v>
      </c>
      <c r="B164" s="3" t="s">
        <v>121</v>
      </c>
      <c r="C164" s="4" t="s">
        <v>173</v>
      </c>
      <c r="D164" s="3" t="str">
        <f aca="false">"202109120613"</f>
        <v>202109120613</v>
      </c>
      <c r="E164" s="3" t="str">
        <f aca="false">"06"</f>
        <v>06</v>
      </c>
      <c r="F164" s="3" t="str">
        <f aca="false">"13"</f>
        <v>13</v>
      </c>
      <c r="G164" s="4" t="s">
        <v>9</v>
      </c>
    </row>
    <row r="165" customFormat="false" ht="20" hidden="false" customHeight="true" outlineLevel="0" collapsed="false">
      <c r="A165" s="3" t="n">
        <v>164</v>
      </c>
      <c r="B165" s="3" t="s">
        <v>121</v>
      </c>
      <c r="C165" s="4" t="s">
        <v>174</v>
      </c>
      <c r="D165" s="3" t="str">
        <f aca="false">"202109120614"</f>
        <v>202109120614</v>
      </c>
      <c r="E165" s="3" t="str">
        <f aca="false">"06"</f>
        <v>06</v>
      </c>
      <c r="F165" s="3" t="str">
        <f aca="false">"14"</f>
        <v>14</v>
      </c>
      <c r="G165" s="4" t="s">
        <v>9</v>
      </c>
    </row>
    <row r="166" customFormat="false" ht="20" hidden="false" customHeight="true" outlineLevel="0" collapsed="false">
      <c r="A166" s="3" t="n">
        <v>165</v>
      </c>
      <c r="B166" s="3" t="s">
        <v>121</v>
      </c>
      <c r="C166" s="4" t="s">
        <v>175</v>
      </c>
      <c r="D166" s="3" t="str">
        <f aca="false">"202109120615"</f>
        <v>202109120615</v>
      </c>
      <c r="E166" s="3" t="str">
        <f aca="false">"06"</f>
        <v>06</v>
      </c>
      <c r="F166" s="3" t="str">
        <f aca="false">"15"</f>
        <v>15</v>
      </c>
      <c r="G166" s="4" t="s">
        <v>9</v>
      </c>
    </row>
    <row r="167" customFormat="false" ht="20" hidden="false" customHeight="true" outlineLevel="0" collapsed="false">
      <c r="A167" s="3" t="n">
        <v>166</v>
      </c>
      <c r="B167" s="3" t="s">
        <v>121</v>
      </c>
      <c r="C167" s="4" t="s">
        <v>176</v>
      </c>
      <c r="D167" s="3" t="str">
        <f aca="false">"202109120616"</f>
        <v>202109120616</v>
      </c>
      <c r="E167" s="3" t="str">
        <f aca="false">"06"</f>
        <v>06</v>
      </c>
      <c r="F167" s="3" t="str">
        <f aca="false">"16"</f>
        <v>16</v>
      </c>
      <c r="G167" s="4" t="s">
        <v>9</v>
      </c>
    </row>
    <row r="168" customFormat="false" ht="20" hidden="false" customHeight="true" outlineLevel="0" collapsed="false">
      <c r="A168" s="3" t="n">
        <v>167</v>
      </c>
      <c r="B168" s="3" t="s">
        <v>121</v>
      </c>
      <c r="C168" s="4" t="s">
        <v>177</v>
      </c>
      <c r="D168" s="3" t="str">
        <f aca="false">"202109120617"</f>
        <v>202109120617</v>
      </c>
      <c r="E168" s="3" t="str">
        <f aca="false">"06"</f>
        <v>06</v>
      </c>
      <c r="F168" s="3" t="str">
        <f aca="false">"17"</f>
        <v>17</v>
      </c>
      <c r="G168" s="4" t="s">
        <v>9</v>
      </c>
    </row>
    <row r="169" customFormat="false" ht="20" hidden="false" customHeight="true" outlineLevel="0" collapsed="false">
      <c r="A169" s="3" t="n">
        <v>168</v>
      </c>
      <c r="B169" s="3" t="s">
        <v>121</v>
      </c>
      <c r="C169" s="4" t="s">
        <v>178</v>
      </c>
      <c r="D169" s="3" t="str">
        <f aca="false">"202109120618"</f>
        <v>202109120618</v>
      </c>
      <c r="E169" s="3" t="str">
        <f aca="false">"06"</f>
        <v>06</v>
      </c>
      <c r="F169" s="3" t="str">
        <f aca="false">"18"</f>
        <v>18</v>
      </c>
      <c r="G169" s="4" t="s">
        <v>9</v>
      </c>
    </row>
    <row r="170" customFormat="false" ht="20" hidden="false" customHeight="true" outlineLevel="0" collapsed="false">
      <c r="A170" s="3" t="n">
        <v>169</v>
      </c>
      <c r="B170" s="3" t="s">
        <v>121</v>
      </c>
      <c r="C170" s="4" t="s">
        <v>179</v>
      </c>
      <c r="D170" s="3" t="str">
        <f aca="false">"202109120619"</f>
        <v>202109120619</v>
      </c>
      <c r="E170" s="3" t="str">
        <f aca="false">"06"</f>
        <v>06</v>
      </c>
      <c r="F170" s="3" t="str">
        <f aca="false">"19"</f>
        <v>19</v>
      </c>
      <c r="G170" s="4" t="s">
        <v>9</v>
      </c>
    </row>
    <row r="171" customFormat="false" ht="20" hidden="false" customHeight="true" outlineLevel="0" collapsed="false">
      <c r="A171" s="3" t="n">
        <v>170</v>
      </c>
      <c r="B171" s="3" t="s">
        <v>121</v>
      </c>
      <c r="C171" s="4" t="s">
        <v>180</v>
      </c>
      <c r="D171" s="3" t="str">
        <f aca="false">"202109120620"</f>
        <v>202109120620</v>
      </c>
      <c r="E171" s="3" t="str">
        <f aca="false">"06"</f>
        <v>06</v>
      </c>
      <c r="F171" s="3" t="str">
        <f aca="false">"20"</f>
        <v>20</v>
      </c>
      <c r="G171" s="4" t="s">
        <v>9</v>
      </c>
    </row>
    <row r="172" customFormat="false" ht="20" hidden="false" customHeight="true" outlineLevel="0" collapsed="false">
      <c r="A172" s="3" t="n">
        <v>171</v>
      </c>
      <c r="B172" s="3" t="s">
        <v>121</v>
      </c>
      <c r="C172" s="4" t="s">
        <v>181</v>
      </c>
      <c r="D172" s="3" t="str">
        <f aca="false">"202109120621"</f>
        <v>202109120621</v>
      </c>
      <c r="E172" s="3" t="str">
        <f aca="false">"06"</f>
        <v>06</v>
      </c>
      <c r="F172" s="3" t="str">
        <f aca="false">"21"</f>
        <v>21</v>
      </c>
      <c r="G172" s="4" t="s">
        <v>9</v>
      </c>
    </row>
    <row r="173" customFormat="false" ht="20" hidden="false" customHeight="true" outlineLevel="0" collapsed="false">
      <c r="A173" s="3" t="n">
        <v>172</v>
      </c>
      <c r="B173" s="3" t="s">
        <v>182</v>
      </c>
      <c r="C173" s="4" t="s">
        <v>183</v>
      </c>
      <c r="D173" s="3" t="str">
        <f aca="false">"202109120622"</f>
        <v>202109120622</v>
      </c>
      <c r="E173" s="3" t="str">
        <f aca="false">"06"</f>
        <v>06</v>
      </c>
      <c r="F173" s="3" t="str">
        <f aca="false">"22"</f>
        <v>22</v>
      </c>
      <c r="G173" s="4" t="s">
        <v>9</v>
      </c>
    </row>
    <row r="174" customFormat="false" ht="20" hidden="false" customHeight="true" outlineLevel="0" collapsed="false">
      <c r="A174" s="3" t="n">
        <v>173</v>
      </c>
      <c r="B174" s="3" t="s">
        <v>182</v>
      </c>
      <c r="C174" s="4" t="s">
        <v>184</v>
      </c>
      <c r="D174" s="3" t="str">
        <f aca="false">"202109120623"</f>
        <v>202109120623</v>
      </c>
      <c r="E174" s="3" t="str">
        <f aca="false">"06"</f>
        <v>06</v>
      </c>
      <c r="F174" s="3" t="str">
        <f aca="false">"23"</f>
        <v>23</v>
      </c>
      <c r="G174" s="4" t="s">
        <v>9</v>
      </c>
    </row>
    <row r="175" customFormat="false" ht="20" hidden="false" customHeight="true" outlineLevel="0" collapsed="false">
      <c r="A175" s="3" t="n">
        <v>174</v>
      </c>
      <c r="B175" s="3" t="s">
        <v>182</v>
      </c>
      <c r="C175" s="4" t="s">
        <v>185</v>
      </c>
      <c r="D175" s="3" t="str">
        <f aca="false">"202109120624"</f>
        <v>202109120624</v>
      </c>
      <c r="E175" s="3" t="str">
        <f aca="false">"06"</f>
        <v>06</v>
      </c>
      <c r="F175" s="3" t="str">
        <f aca="false">"24"</f>
        <v>24</v>
      </c>
      <c r="G175" s="4" t="s">
        <v>9</v>
      </c>
    </row>
    <row r="176" customFormat="false" ht="20" hidden="false" customHeight="true" outlineLevel="0" collapsed="false">
      <c r="A176" s="3" t="n">
        <v>175</v>
      </c>
      <c r="B176" s="3" t="s">
        <v>182</v>
      </c>
      <c r="C176" s="4" t="s">
        <v>186</v>
      </c>
      <c r="D176" s="3" t="str">
        <f aca="false">"202109120625"</f>
        <v>202109120625</v>
      </c>
      <c r="E176" s="3" t="str">
        <f aca="false">"06"</f>
        <v>06</v>
      </c>
      <c r="F176" s="3" t="str">
        <f aca="false">"25"</f>
        <v>25</v>
      </c>
      <c r="G176" s="4" t="s">
        <v>9</v>
      </c>
    </row>
    <row r="177" customFormat="false" ht="20" hidden="false" customHeight="true" outlineLevel="0" collapsed="false">
      <c r="A177" s="3" t="n">
        <v>176</v>
      </c>
      <c r="B177" s="3" t="s">
        <v>182</v>
      </c>
      <c r="C177" s="4" t="s">
        <v>187</v>
      </c>
      <c r="D177" s="3" t="str">
        <f aca="false">"202109120626"</f>
        <v>202109120626</v>
      </c>
      <c r="E177" s="3" t="str">
        <f aca="false">"06"</f>
        <v>06</v>
      </c>
      <c r="F177" s="3" t="str">
        <f aca="false">"26"</f>
        <v>26</v>
      </c>
      <c r="G177" s="4" t="s">
        <v>9</v>
      </c>
    </row>
    <row r="178" customFormat="false" ht="20" hidden="false" customHeight="true" outlineLevel="0" collapsed="false">
      <c r="A178" s="3" t="n">
        <v>177</v>
      </c>
      <c r="B178" s="3" t="s">
        <v>182</v>
      </c>
      <c r="C178" s="4" t="s">
        <v>188</v>
      </c>
      <c r="D178" s="3" t="str">
        <f aca="false">"202109120627"</f>
        <v>202109120627</v>
      </c>
      <c r="E178" s="3" t="str">
        <f aca="false">"06"</f>
        <v>06</v>
      </c>
      <c r="F178" s="3" t="str">
        <f aca="false">"27"</f>
        <v>27</v>
      </c>
      <c r="G178" s="4" t="s">
        <v>9</v>
      </c>
    </row>
    <row r="179" customFormat="false" ht="20" hidden="false" customHeight="true" outlineLevel="0" collapsed="false">
      <c r="A179" s="3" t="n">
        <v>178</v>
      </c>
      <c r="B179" s="3" t="s">
        <v>182</v>
      </c>
      <c r="C179" s="4" t="s">
        <v>189</v>
      </c>
      <c r="D179" s="3" t="str">
        <f aca="false">"202109120628"</f>
        <v>202109120628</v>
      </c>
      <c r="E179" s="3" t="str">
        <f aca="false">"06"</f>
        <v>06</v>
      </c>
      <c r="F179" s="3" t="str">
        <f aca="false">"28"</f>
        <v>28</v>
      </c>
      <c r="G179" s="4" t="s">
        <v>9</v>
      </c>
    </row>
    <row r="180" customFormat="false" ht="20" hidden="false" customHeight="true" outlineLevel="0" collapsed="false">
      <c r="A180" s="3" t="n">
        <v>179</v>
      </c>
      <c r="B180" s="3" t="s">
        <v>182</v>
      </c>
      <c r="C180" s="4" t="s">
        <v>190</v>
      </c>
      <c r="D180" s="3" t="str">
        <f aca="false">"202109120629"</f>
        <v>202109120629</v>
      </c>
      <c r="E180" s="3" t="str">
        <f aca="false">"06"</f>
        <v>06</v>
      </c>
      <c r="F180" s="3" t="str">
        <f aca="false">"29"</f>
        <v>29</v>
      </c>
      <c r="G180" s="4" t="s">
        <v>9</v>
      </c>
    </row>
    <row r="181" customFormat="false" ht="20" hidden="false" customHeight="true" outlineLevel="0" collapsed="false">
      <c r="A181" s="3" t="n">
        <v>180</v>
      </c>
      <c r="B181" s="3" t="s">
        <v>182</v>
      </c>
      <c r="C181" s="4" t="s">
        <v>191</v>
      </c>
      <c r="D181" s="3" t="str">
        <f aca="false">"202109120630"</f>
        <v>202109120630</v>
      </c>
      <c r="E181" s="3" t="str">
        <f aca="false">"06"</f>
        <v>06</v>
      </c>
      <c r="F181" s="3" t="str">
        <f aca="false">"30"</f>
        <v>30</v>
      </c>
      <c r="G181" s="4" t="s">
        <v>9</v>
      </c>
    </row>
    <row r="182" customFormat="false" ht="20" hidden="false" customHeight="true" outlineLevel="0" collapsed="false">
      <c r="A182" s="3" t="n">
        <v>181</v>
      </c>
      <c r="B182" s="3" t="s">
        <v>182</v>
      </c>
      <c r="C182" s="4" t="s">
        <v>192</v>
      </c>
      <c r="D182" s="3" t="str">
        <f aca="false">"202109120701"</f>
        <v>202109120701</v>
      </c>
      <c r="E182" s="3" t="str">
        <f aca="false">"07"</f>
        <v>07</v>
      </c>
      <c r="F182" s="3" t="str">
        <f aca="false">"01"</f>
        <v>01</v>
      </c>
      <c r="G182" s="4" t="s">
        <v>9</v>
      </c>
    </row>
    <row r="183" customFormat="false" ht="20" hidden="false" customHeight="true" outlineLevel="0" collapsed="false">
      <c r="A183" s="3" t="n">
        <v>182</v>
      </c>
      <c r="B183" s="3" t="s">
        <v>182</v>
      </c>
      <c r="C183" s="4" t="s">
        <v>193</v>
      </c>
      <c r="D183" s="3" t="str">
        <f aca="false">"202109120702"</f>
        <v>202109120702</v>
      </c>
      <c r="E183" s="3" t="str">
        <f aca="false">"07"</f>
        <v>07</v>
      </c>
      <c r="F183" s="3" t="str">
        <f aca="false">"02"</f>
        <v>02</v>
      </c>
      <c r="G183" s="4" t="s">
        <v>9</v>
      </c>
    </row>
    <row r="184" customFormat="false" ht="20" hidden="false" customHeight="true" outlineLevel="0" collapsed="false">
      <c r="A184" s="3" t="n">
        <v>183</v>
      </c>
      <c r="B184" s="3" t="s">
        <v>182</v>
      </c>
      <c r="C184" s="4" t="s">
        <v>194</v>
      </c>
      <c r="D184" s="3" t="str">
        <f aca="false">"202109120703"</f>
        <v>202109120703</v>
      </c>
      <c r="E184" s="3" t="str">
        <f aca="false">"07"</f>
        <v>07</v>
      </c>
      <c r="F184" s="3" t="str">
        <f aca="false">"03"</f>
        <v>03</v>
      </c>
      <c r="G184" s="4" t="s">
        <v>9</v>
      </c>
    </row>
    <row r="185" customFormat="false" ht="20" hidden="false" customHeight="true" outlineLevel="0" collapsed="false">
      <c r="A185" s="3" t="n">
        <v>184</v>
      </c>
      <c r="B185" s="3" t="s">
        <v>182</v>
      </c>
      <c r="C185" s="4" t="s">
        <v>195</v>
      </c>
      <c r="D185" s="3" t="str">
        <f aca="false">"202109120704"</f>
        <v>202109120704</v>
      </c>
      <c r="E185" s="3" t="str">
        <f aca="false">"07"</f>
        <v>07</v>
      </c>
      <c r="F185" s="3" t="str">
        <f aca="false">"04"</f>
        <v>04</v>
      </c>
      <c r="G185" s="4" t="s">
        <v>9</v>
      </c>
    </row>
    <row r="186" customFormat="false" ht="20" hidden="false" customHeight="true" outlineLevel="0" collapsed="false">
      <c r="A186" s="3" t="n">
        <v>185</v>
      </c>
      <c r="B186" s="3" t="s">
        <v>182</v>
      </c>
      <c r="C186" s="4" t="s">
        <v>196</v>
      </c>
      <c r="D186" s="3" t="str">
        <f aca="false">"202109120705"</f>
        <v>202109120705</v>
      </c>
      <c r="E186" s="3" t="str">
        <f aca="false">"07"</f>
        <v>07</v>
      </c>
      <c r="F186" s="3" t="str">
        <f aca="false">"05"</f>
        <v>05</v>
      </c>
      <c r="G186" s="4" t="s">
        <v>9</v>
      </c>
    </row>
    <row r="187" customFormat="false" ht="20" hidden="false" customHeight="true" outlineLevel="0" collapsed="false">
      <c r="A187" s="3" t="n">
        <v>186</v>
      </c>
      <c r="B187" s="3" t="s">
        <v>182</v>
      </c>
      <c r="C187" s="4" t="s">
        <v>197</v>
      </c>
      <c r="D187" s="3" t="str">
        <f aca="false">"202109120706"</f>
        <v>202109120706</v>
      </c>
      <c r="E187" s="3" t="str">
        <f aca="false">"07"</f>
        <v>07</v>
      </c>
      <c r="F187" s="3" t="str">
        <f aca="false">"06"</f>
        <v>06</v>
      </c>
      <c r="G187" s="4" t="s">
        <v>9</v>
      </c>
    </row>
    <row r="188" customFormat="false" ht="20" hidden="false" customHeight="true" outlineLevel="0" collapsed="false">
      <c r="A188" s="3" t="n">
        <v>187</v>
      </c>
      <c r="B188" s="3" t="s">
        <v>182</v>
      </c>
      <c r="C188" s="4" t="s">
        <v>198</v>
      </c>
      <c r="D188" s="3" t="str">
        <f aca="false">"202109120707"</f>
        <v>202109120707</v>
      </c>
      <c r="E188" s="3" t="str">
        <f aca="false">"07"</f>
        <v>07</v>
      </c>
      <c r="F188" s="3" t="str">
        <f aca="false">"07"</f>
        <v>07</v>
      </c>
      <c r="G188" s="4" t="s">
        <v>9</v>
      </c>
    </row>
    <row r="189" customFormat="false" ht="20" hidden="false" customHeight="true" outlineLevel="0" collapsed="false">
      <c r="A189" s="3" t="n">
        <v>188</v>
      </c>
      <c r="B189" s="3" t="s">
        <v>182</v>
      </c>
      <c r="C189" s="4" t="s">
        <v>199</v>
      </c>
      <c r="D189" s="3" t="str">
        <f aca="false">"202109120708"</f>
        <v>202109120708</v>
      </c>
      <c r="E189" s="3" t="str">
        <f aca="false">"07"</f>
        <v>07</v>
      </c>
      <c r="F189" s="3" t="str">
        <f aca="false">"08"</f>
        <v>08</v>
      </c>
      <c r="G189" s="4" t="s">
        <v>9</v>
      </c>
    </row>
    <row r="190" customFormat="false" ht="20" hidden="false" customHeight="true" outlineLevel="0" collapsed="false">
      <c r="A190" s="3" t="n">
        <v>189</v>
      </c>
      <c r="B190" s="3" t="s">
        <v>182</v>
      </c>
      <c r="C190" s="4" t="s">
        <v>200</v>
      </c>
      <c r="D190" s="3" t="str">
        <f aca="false">"202109120709"</f>
        <v>202109120709</v>
      </c>
      <c r="E190" s="3" t="str">
        <f aca="false">"07"</f>
        <v>07</v>
      </c>
      <c r="F190" s="3" t="str">
        <f aca="false">"09"</f>
        <v>09</v>
      </c>
      <c r="G190" s="4" t="s">
        <v>9</v>
      </c>
    </row>
    <row r="191" customFormat="false" ht="20" hidden="false" customHeight="true" outlineLevel="0" collapsed="false">
      <c r="A191" s="3" t="n">
        <v>190</v>
      </c>
      <c r="B191" s="3" t="s">
        <v>182</v>
      </c>
      <c r="C191" s="4" t="s">
        <v>201</v>
      </c>
      <c r="D191" s="3" t="str">
        <f aca="false">"202109120710"</f>
        <v>202109120710</v>
      </c>
      <c r="E191" s="3" t="str">
        <f aca="false">"07"</f>
        <v>07</v>
      </c>
      <c r="F191" s="3" t="str">
        <f aca="false">"10"</f>
        <v>10</v>
      </c>
      <c r="G191" s="4" t="s">
        <v>9</v>
      </c>
    </row>
    <row r="192" customFormat="false" ht="20" hidden="false" customHeight="true" outlineLevel="0" collapsed="false">
      <c r="A192" s="3" t="n">
        <v>191</v>
      </c>
      <c r="B192" s="3" t="s">
        <v>182</v>
      </c>
      <c r="C192" s="4" t="s">
        <v>202</v>
      </c>
      <c r="D192" s="3" t="str">
        <f aca="false">"202109120711"</f>
        <v>202109120711</v>
      </c>
      <c r="E192" s="3" t="str">
        <f aca="false">"07"</f>
        <v>07</v>
      </c>
      <c r="F192" s="3" t="str">
        <f aca="false">"11"</f>
        <v>11</v>
      </c>
      <c r="G192" s="4" t="s">
        <v>9</v>
      </c>
    </row>
    <row r="193" customFormat="false" ht="20" hidden="false" customHeight="true" outlineLevel="0" collapsed="false">
      <c r="A193" s="3" t="n">
        <v>192</v>
      </c>
      <c r="B193" s="3" t="s">
        <v>182</v>
      </c>
      <c r="C193" s="4" t="s">
        <v>203</v>
      </c>
      <c r="D193" s="3" t="str">
        <f aca="false">"202109120712"</f>
        <v>202109120712</v>
      </c>
      <c r="E193" s="3" t="str">
        <f aca="false">"07"</f>
        <v>07</v>
      </c>
      <c r="F193" s="3" t="str">
        <f aca="false">"12"</f>
        <v>12</v>
      </c>
      <c r="G193" s="4" t="s">
        <v>9</v>
      </c>
    </row>
    <row r="194" customFormat="false" ht="20" hidden="false" customHeight="true" outlineLevel="0" collapsed="false">
      <c r="A194" s="3" t="n">
        <v>193</v>
      </c>
      <c r="B194" s="3" t="s">
        <v>182</v>
      </c>
      <c r="C194" s="4" t="s">
        <v>204</v>
      </c>
      <c r="D194" s="3" t="str">
        <f aca="false">"202109120713"</f>
        <v>202109120713</v>
      </c>
      <c r="E194" s="3" t="str">
        <f aca="false">"07"</f>
        <v>07</v>
      </c>
      <c r="F194" s="3" t="str">
        <f aca="false">"13"</f>
        <v>13</v>
      </c>
      <c r="G194" s="4" t="s">
        <v>9</v>
      </c>
    </row>
    <row r="195" customFormat="false" ht="20" hidden="false" customHeight="true" outlineLevel="0" collapsed="false">
      <c r="A195" s="3" t="n">
        <v>194</v>
      </c>
      <c r="B195" s="3" t="s">
        <v>182</v>
      </c>
      <c r="C195" s="4" t="s">
        <v>205</v>
      </c>
      <c r="D195" s="3" t="str">
        <f aca="false">"202109120714"</f>
        <v>202109120714</v>
      </c>
      <c r="E195" s="3" t="str">
        <f aca="false">"07"</f>
        <v>07</v>
      </c>
      <c r="F195" s="3" t="str">
        <f aca="false">"14"</f>
        <v>14</v>
      </c>
      <c r="G195" s="4" t="s">
        <v>9</v>
      </c>
    </row>
    <row r="196" customFormat="false" ht="20" hidden="false" customHeight="true" outlineLevel="0" collapsed="false">
      <c r="A196" s="3" t="n">
        <v>195</v>
      </c>
      <c r="B196" s="3" t="s">
        <v>182</v>
      </c>
      <c r="C196" s="4" t="s">
        <v>206</v>
      </c>
      <c r="D196" s="3" t="str">
        <f aca="false">"202109120715"</f>
        <v>202109120715</v>
      </c>
      <c r="E196" s="3" t="str">
        <f aca="false">"07"</f>
        <v>07</v>
      </c>
      <c r="F196" s="3" t="str">
        <f aca="false">"15"</f>
        <v>15</v>
      </c>
      <c r="G196" s="4" t="s">
        <v>9</v>
      </c>
    </row>
    <row r="197" customFormat="false" ht="20" hidden="false" customHeight="true" outlineLevel="0" collapsed="false">
      <c r="A197" s="3" t="n">
        <v>196</v>
      </c>
      <c r="B197" s="3" t="s">
        <v>182</v>
      </c>
      <c r="C197" s="4" t="s">
        <v>207</v>
      </c>
      <c r="D197" s="3" t="str">
        <f aca="false">"202109120716"</f>
        <v>202109120716</v>
      </c>
      <c r="E197" s="3" t="str">
        <f aca="false">"07"</f>
        <v>07</v>
      </c>
      <c r="F197" s="3" t="str">
        <f aca="false">"16"</f>
        <v>16</v>
      </c>
      <c r="G197" s="4" t="s">
        <v>9</v>
      </c>
    </row>
    <row r="198" customFormat="false" ht="20" hidden="false" customHeight="true" outlineLevel="0" collapsed="false">
      <c r="A198" s="3" t="n">
        <v>197</v>
      </c>
      <c r="B198" s="3" t="s">
        <v>182</v>
      </c>
      <c r="C198" s="4" t="s">
        <v>208</v>
      </c>
      <c r="D198" s="3" t="str">
        <f aca="false">"202109120717"</f>
        <v>202109120717</v>
      </c>
      <c r="E198" s="3" t="str">
        <f aca="false">"07"</f>
        <v>07</v>
      </c>
      <c r="F198" s="3" t="str">
        <f aca="false">"17"</f>
        <v>17</v>
      </c>
      <c r="G198" s="4" t="s">
        <v>9</v>
      </c>
    </row>
    <row r="199" customFormat="false" ht="20" hidden="false" customHeight="true" outlineLevel="0" collapsed="false">
      <c r="A199" s="3" t="n">
        <v>198</v>
      </c>
      <c r="B199" s="3" t="s">
        <v>182</v>
      </c>
      <c r="C199" s="4" t="s">
        <v>209</v>
      </c>
      <c r="D199" s="3" t="str">
        <f aca="false">"202109120718"</f>
        <v>202109120718</v>
      </c>
      <c r="E199" s="3" t="str">
        <f aca="false">"07"</f>
        <v>07</v>
      </c>
      <c r="F199" s="3" t="str">
        <f aca="false">"18"</f>
        <v>18</v>
      </c>
      <c r="G199" s="4" t="s">
        <v>9</v>
      </c>
    </row>
    <row r="200" customFormat="false" ht="20" hidden="false" customHeight="true" outlineLevel="0" collapsed="false">
      <c r="A200" s="3" t="n">
        <v>199</v>
      </c>
      <c r="B200" s="3" t="s">
        <v>182</v>
      </c>
      <c r="C200" s="4" t="s">
        <v>210</v>
      </c>
      <c r="D200" s="3" t="str">
        <f aca="false">"202109120719"</f>
        <v>202109120719</v>
      </c>
      <c r="E200" s="3" t="str">
        <f aca="false">"07"</f>
        <v>07</v>
      </c>
      <c r="F200" s="3" t="str">
        <f aca="false">"19"</f>
        <v>19</v>
      </c>
      <c r="G200" s="4" t="s">
        <v>9</v>
      </c>
    </row>
    <row r="201" customFormat="false" ht="20" hidden="false" customHeight="true" outlineLevel="0" collapsed="false">
      <c r="A201" s="3" t="n">
        <v>200</v>
      </c>
      <c r="B201" s="3" t="s">
        <v>182</v>
      </c>
      <c r="C201" s="4" t="s">
        <v>211</v>
      </c>
      <c r="D201" s="3" t="str">
        <f aca="false">"202109120720"</f>
        <v>202109120720</v>
      </c>
      <c r="E201" s="3" t="str">
        <f aca="false">"07"</f>
        <v>07</v>
      </c>
      <c r="F201" s="3" t="str">
        <f aca="false">"20"</f>
        <v>20</v>
      </c>
      <c r="G201" s="4" t="s">
        <v>9</v>
      </c>
    </row>
    <row r="202" customFormat="false" ht="20" hidden="false" customHeight="true" outlineLevel="0" collapsed="false">
      <c r="A202" s="3" t="n">
        <v>201</v>
      </c>
      <c r="B202" s="3" t="s">
        <v>182</v>
      </c>
      <c r="C202" s="4" t="s">
        <v>212</v>
      </c>
      <c r="D202" s="3" t="str">
        <f aca="false">"202109120721"</f>
        <v>202109120721</v>
      </c>
      <c r="E202" s="3" t="str">
        <f aca="false">"07"</f>
        <v>07</v>
      </c>
      <c r="F202" s="3" t="str">
        <f aca="false">"21"</f>
        <v>21</v>
      </c>
      <c r="G202" s="4" t="s">
        <v>9</v>
      </c>
    </row>
    <row r="203" customFormat="false" ht="20" hidden="false" customHeight="true" outlineLevel="0" collapsed="false">
      <c r="A203" s="3" t="n">
        <v>202</v>
      </c>
      <c r="B203" s="3" t="s">
        <v>182</v>
      </c>
      <c r="C203" s="4" t="s">
        <v>213</v>
      </c>
      <c r="D203" s="3" t="str">
        <f aca="false">"202109120722"</f>
        <v>202109120722</v>
      </c>
      <c r="E203" s="3" t="str">
        <f aca="false">"07"</f>
        <v>07</v>
      </c>
      <c r="F203" s="3" t="str">
        <f aca="false">"22"</f>
        <v>22</v>
      </c>
      <c r="G203" s="4" t="s">
        <v>9</v>
      </c>
    </row>
    <row r="204" customFormat="false" ht="20" hidden="false" customHeight="true" outlineLevel="0" collapsed="false">
      <c r="A204" s="3" t="n">
        <v>203</v>
      </c>
      <c r="B204" s="3" t="s">
        <v>182</v>
      </c>
      <c r="C204" s="4" t="s">
        <v>214</v>
      </c>
      <c r="D204" s="3" t="str">
        <f aca="false">"202109120723"</f>
        <v>202109120723</v>
      </c>
      <c r="E204" s="3" t="str">
        <f aca="false">"07"</f>
        <v>07</v>
      </c>
      <c r="F204" s="3" t="str">
        <f aca="false">"23"</f>
        <v>23</v>
      </c>
      <c r="G204" s="4" t="s">
        <v>9</v>
      </c>
    </row>
    <row r="205" customFormat="false" ht="20" hidden="false" customHeight="true" outlineLevel="0" collapsed="false">
      <c r="A205" s="3" t="n">
        <v>204</v>
      </c>
      <c r="B205" s="3" t="s">
        <v>182</v>
      </c>
      <c r="C205" s="4" t="s">
        <v>215</v>
      </c>
      <c r="D205" s="3" t="str">
        <f aca="false">"202109120724"</f>
        <v>202109120724</v>
      </c>
      <c r="E205" s="3" t="str">
        <f aca="false">"07"</f>
        <v>07</v>
      </c>
      <c r="F205" s="3" t="str">
        <f aca="false">"24"</f>
        <v>24</v>
      </c>
      <c r="G205" s="4" t="s">
        <v>9</v>
      </c>
    </row>
    <row r="206" customFormat="false" ht="20" hidden="false" customHeight="true" outlineLevel="0" collapsed="false">
      <c r="A206" s="3" t="n">
        <v>205</v>
      </c>
      <c r="B206" s="3" t="s">
        <v>182</v>
      </c>
      <c r="C206" s="4" t="s">
        <v>216</v>
      </c>
      <c r="D206" s="3" t="str">
        <f aca="false">"202109120725"</f>
        <v>202109120725</v>
      </c>
      <c r="E206" s="3" t="str">
        <f aca="false">"07"</f>
        <v>07</v>
      </c>
      <c r="F206" s="3" t="str">
        <f aca="false">"25"</f>
        <v>25</v>
      </c>
      <c r="G206" s="4" t="s">
        <v>9</v>
      </c>
    </row>
    <row r="207" customFormat="false" ht="20" hidden="false" customHeight="true" outlineLevel="0" collapsed="false">
      <c r="A207" s="3" t="n">
        <v>206</v>
      </c>
      <c r="B207" s="3" t="s">
        <v>182</v>
      </c>
      <c r="C207" s="4" t="s">
        <v>217</v>
      </c>
      <c r="D207" s="3" t="str">
        <f aca="false">"202109120726"</f>
        <v>202109120726</v>
      </c>
      <c r="E207" s="3" t="str">
        <f aca="false">"07"</f>
        <v>07</v>
      </c>
      <c r="F207" s="3" t="str">
        <f aca="false">"26"</f>
        <v>26</v>
      </c>
      <c r="G207" s="4" t="s">
        <v>9</v>
      </c>
    </row>
    <row r="208" customFormat="false" ht="20" hidden="false" customHeight="true" outlineLevel="0" collapsed="false">
      <c r="A208" s="3" t="n">
        <v>207</v>
      </c>
      <c r="B208" s="3" t="s">
        <v>182</v>
      </c>
      <c r="C208" s="4" t="s">
        <v>218</v>
      </c>
      <c r="D208" s="3" t="str">
        <f aca="false">"202109120727"</f>
        <v>202109120727</v>
      </c>
      <c r="E208" s="3" t="str">
        <f aca="false">"07"</f>
        <v>07</v>
      </c>
      <c r="F208" s="3" t="str">
        <f aca="false">"27"</f>
        <v>27</v>
      </c>
      <c r="G208" s="4" t="s">
        <v>9</v>
      </c>
    </row>
    <row r="209" customFormat="false" ht="20" hidden="false" customHeight="true" outlineLevel="0" collapsed="false">
      <c r="A209" s="3" t="n">
        <v>208</v>
      </c>
      <c r="B209" s="3" t="s">
        <v>182</v>
      </c>
      <c r="C209" s="4" t="s">
        <v>219</v>
      </c>
      <c r="D209" s="3" t="str">
        <f aca="false">"202109120728"</f>
        <v>202109120728</v>
      </c>
      <c r="E209" s="3" t="str">
        <f aca="false">"07"</f>
        <v>07</v>
      </c>
      <c r="F209" s="3" t="str">
        <f aca="false">"28"</f>
        <v>28</v>
      </c>
      <c r="G209" s="4" t="s">
        <v>9</v>
      </c>
    </row>
    <row r="210" customFormat="false" ht="20" hidden="false" customHeight="true" outlineLevel="0" collapsed="false">
      <c r="A210" s="3" t="n">
        <v>209</v>
      </c>
      <c r="B210" s="3" t="s">
        <v>182</v>
      </c>
      <c r="C210" s="4" t="s">
        <v>220</v>
      </c>
      <c r="D210" s="3" t="str">
        <f aca="false">"202109120729"</f>
        <v>202109120729</v>
      </c>
      <c r="E210" s="3" t="str">
        <f aca="false">"07"</f>
        <v>07</v>
      </c>
      <c r="F210" s="3" t="str">
        <f aca="false">"29"</f>
        <v>29</v>
      </c>
      <c r="G210" s="4" t="s">
        <v>9</v>
      </c>
    </row>
    <row r="211" customFormat="false" ht="20" hidden="false" customHeight="true" outlineLevel="0" collapsed="false">
      <c r="A211" s="3" t="n">
        <v>210</v>
      </c>
      <c r="B211" s="3" t="s">
        <v>182</v>
      </c>
      <c r="C211" s="4" t="s">
        <v>221</v>
      </c>
      <c r="D211" s="3" t="str">
        <f aca="false">"202109120730"</f>
        <v>202109120730</v>
      </c>
      <c r="E211" s="3" t="str">
        <f aca="false">"07"</f>
        <v>07</v>
      </c>
      <c r="F211" s="3" t="str">
        <f aca="false">"30"</f>
        <v>30</v>
      </c>
      <c r="G211" s="4" t="s">
        <v>9</v>
      </c>
    </row>
    <row r="212" customFormat="false" ht="20" hidden="false" customHeight="true" outlineLevel="0" collapsed="false">
      <c r="A212" s="3" t="n">
        <v>211</v>
      </c>
      <c r="B212" s="3" t="s">
        <v>182</v>
      </c>
      <c r="C212" s="4" t="s">
        <v>222</v>
      </c>
      <c r="D212" s="3" t="str">
        <f aca="false">"202109120801"</f>
        <v>202109120801</v>
      </c>
      <c r="E212" s="3" t="str">
        <f aca="false">"08"</f>
        <v>08</v>
      </c>
      <c r="F212" s="3" t="str">
        <f aca="false">"01"</f>
        <v>01</v>
      </c>
      <c r="G212" s="4" t="s">
        <v>9</v>
      </c>
    </row>
    <row r="213" customFormat="false" ht="20" hidden="false" customHeight="true" outlineLevel="0" collapsed="false">
      <c r="A213" s="3" t="n">
        <v>212</v>
      </c>
      <c r="B213" s="3" t="s">
        <v>182</v>
      </c>
      <c r="C213" s="4" t="s">
        <v>223</v>
      </c>
      <c r="D213" s="3" t="str">
        <f aca="false">"202109120802"</f>
        <v>202109120802</v>
      </c>
      <c r="E213" s="3" t="str">
        <f aca="false">"08"</f>
        <v>08</v>
      </c>
      <c r="F213" s="3" t="str">
        <f aca="false">"02"</f>
        <v>02</v>
      </c>
      <c r="G213" s="4" t="s">
        <v>9</v>
      </c>
    </row>
    <row r="214" customFormat="false" ht="20" hidden="false" customHeight="true" outlineLevel="0" collapsed="false">
      <c r="A214" s="3" t="n">
        <v>213</v>
      </c>
      <c r="B214" s="3" t="s">
        <v>182</v>
      </c>
      <c r="C214" s="4" t="s">
        <v>224</v>
      </c>
      <c r="D214" s="3" t="str">
        <f aca="false">"202109120803"</f>
        <v>202109120803</v>
      </c>
      <c r="E214" s="3" t="str">
        <f aca="false">"08"</f>
        <v>08</v>
      </c>
      <c r="F214" s="3" t="str">
        <f aca="false">"03"</f>
        <v>03</v>
      </c>
      <c r="G214" s="4" t="s">
        <v>9</v>
      </c>
    </row>
    <row r="215" customFormat="false" ht="20" hidden="false" customHeight="true" outlineLevel="0" collapsed="false">
      <c r="A215" s="3" t="n">
        <v>214</v>
      </c>
      <c r="B215" s="3" t="s">
        <v>182</v>
      </c>
      <c r="C215" s="4" t="s">
        <v>225</v>
      </c>
      <c r="D215" s="3" t="str">
        <f aca="false">"202109120804"</f>
        <v>202109120804</v>
      </c>
      <c r="E215" s="3" t="str">
        <f aca="false">"08"</f>
        <v>08</v>
      </c>
      <c r="F215" s="3" t="str">
        <f aca="false">"04"</f>
        <v>04</v>
      </c>
      <c r="G215" s="4" t="s">
        <v>9</v>
      </c>
    </row>
    <row r="216" customFormat="false" ht="20" hidden="false" customHeight="true" outlineLevel="0" collapsed="false">
      <c r="A216" s="3" t="n">
        <v>215</v>
      </c>
      <c r="B216" s="3" t="s">
        <v>182</v>
      </c>
      <c r="C216" s="4" t="s">
        <v>226</v>
      </c>
      <c r="D216" s="3" t="str">
        <f aca="false">"202109120805"</f>
        <v>202109120805</v>
      </c>
      <c r="E216" s="3" t="str">
        <f aca="false">"08"</f>
        <v>08</v>
      </c>
      <c r="F216" s="3" t="str">
        <f aca="false">"05"</f>
        <v>05</v>
      </c>
      <c r="G216" s="4" t="s">
        <v>9</v>
      </c>
    </row>
    <row r="217" customFormat="false" ht="20" hidden="false" customHeight="true" outlineLevel="0" collapsed="false">
      <c r="A217" s="3" t="n">
        <v>216</v>
      </c>
      <c r="B217" s="3" t="s">
        <v>182</v>
      </c>
      <c r="C217" s="4" t="s">
        <v>227</v>
      </c>
      <c r="D217" s="3" t="str">
        <f aca="false">"202109120806"</f>
        <v>202109120806</v>
      </c>
      <c r="E217" s="3" t="str">
        <f aca="false">"08"</f>
        <v>08</v>
      </c>
      <c r="F217" s="3" t="str">
        <f aca="false">"06"</f>
        <v>06</v>
      </c>
      <c r="G217" s="4" t="s">
        <v>9</v>
      </c>
    </row>
    <row r="218" customFormat="false" ht="20" hidden="false" customHeight="true" outlineLevel="0" collapsed="false">
      <c r="A218" s="3" t="n">
        <v>217</v>
      </c>
      <c r="B218" s="3" t="s">
        <v>182</v>
      </c>
      <c r="C218" s="4" t="s">
        <v>228</v>
      </c>
      <c r="D218" s="3" t="str">
        <f aca="false">"202109120807"</f>
        <v>202109120807</v>
      </c>
      <c r="E218" s="3" t="str">
        <f aca="false">"08"</f>
        <v>08</v>
      </c>
      <c r="F218" s="3" t="str">
        <f aca="false">"07"</f>
        <v>07</v>
      </c>
      <c r="G218" s="4" t="s">
        <v>9</v>
      </c>
    </row>
    <row r="219" customFormat="false" ht="20" hidden="false" customHeight="true" outlineLevel="0" collapsed="false">
      <c r="A219" s="3" t="n">
        <v>218</v>
      </c>
      <c r="B219" s="3" t="s">
        <v>182</v>
      </c>
      <c r="C219" s="4" t="s">
        <v>229</v>
      </c>
      <c r="D219" s="3" t="str">
        <f aca="false">"202109120808"</f>
        <v>202109120808</v>
      </c>
      <c r="E219" s="3" t="str">
        <f aca="false">"08"</f>
        <v>08</v>
      </c>
      <c r="F219" s="3" t="str">
        <f aca="false">"08"</f>
        <v>08</v>
      </c>
      <c r="G219" s="4" t="s">
        <v>9</v>
      </c>
    </row>
    <row r="220" customFormat="false" ht="20" hidden="false" customHeight="true" outlineLevel="0" collapsed="false">
      <c r="A220" s="3" t="n">
        <v>219</v>
      </c>
      <c r="B220" s="3" t="s">
        <v>182</v>
      </c>
      <c r="C220" s="4" t="s">
        <v>230</v>
      </c>
      <c r="D220" s="3" t="str">
        <f aca="false">"202109120809"</f>
        <v>202109120809</v>
      </c>
      <c r="E220" s="3" t="str">
        <f aca="false">"08"</f>
        <v>08</v>
      </c>
      <c r="F220" s="3" t="str">
        <f aca="false">"09"</f>
        <v>09</v>
      </c>
      <c r="G220" s="4" t="s">
        <v>9</v>
      </c>
    </row>
    <row r="221" customFormat="false" ht="20" hidden="false" customHeight="true" outlineLevel="0" collapsed="false">
      <c r="A221" s="3" t="n">
        <v>220</v>
      </c>
      <c r="B221" s="3" t="s">
        <v>182</v>
      </c>
      <c r="C221" s="4" t="s">
        <v>231</v>
      </c>
      <c r="D221" s="3" t="str">
        <f aca="false">"202109120810"</f>
        <v>202109120810</v>
      </c>
      <c r="E221" s="3" t="str">
        <f aca="false">"08"</f>
        <v>08</v>
      </c>
      <c r="F221" s="3" t="str">
        <f aca="false">"10"</f>
        <v>10</v>
      </c>
      <c r="G221" s="4" t="s">
        <v>9</v>
      </c>
    </row>
    <row r="222" customFormat="false" ht="20" hidden="false" customHeight="true" outlineLevel="0" collapsed="false">
      <c r="A222" s="3" t="n">
        <v>221</v>
      </c>
      <c r="B222" s="3" t="s">
        <v>182</v>
      </c>
      <c r="C222" s="4" t="s">
        <v>232</v>
      </c>
      <c r="D222" s="3" t="str">
        <f aca="false">"202109120811"</f>
        <v>202109120811</v>
      </c>
      <c r="E222" s="3" t="str">
        <f aca="false">"08"</f>
        <v>08</v>
      </c>
      <c r="F222" s="3" t="str">
        <f aca="false">"11"</f>
        <v>11</v>
      </c>
      <c r="G222" s="4" t="s">
        <v>9</v>
      </c>
    </row>
    <row r="223" customFormat="false" ht="20" hidden="false" customHeight="true" outlineLevel="0" collapsed="false">
      <c r="A223" s="3" t="n">
        <v>222</v>
      </c>
      <c r="B223" s="3" t="s">
        <v>182</v>
      </c>
      <c r="C223" s="4" t="s">
        <v>233</v>
      </c>
      <c r="D223" s="3" t="str">
        <f aca="false">"202109120812"</f>
        <v>202109120812</v>
      </c>
      <c r="E223" s="3" t="str">
        <f aca="false">"08"</f>
        <v>08</v>
      </c>
      <c r="F223" s="3" t="str">
        <f aca="false">"12"</f>
        <v>12</v>
      </c>
      <c r="G223" s="4" t="s">
        <v>9</v>
      </c>
    </row>
    <row r="224" customFormat="false" ht="20" hidden="false" customHeight="true" outlineLevel="0" collapsed="false">
      <c r="A224" s="3" t="n">
        <v>223</v>
      </c>
      <c r="B224" s="3" t="s">
        <v>182</v>
      </c>
      <c r="C224" s="4" t="s">
        <v>234</v>
      </c>
      <c r="D224" s="3" t="str">
        <f aca="false">"202109120813"</f>
        <v>202109120813</v>
      </c>
      <c r="E224" s="3" t="str">
        <f aca="false">"08"</f>
        <v>08</v>
      </c>
      <c r="F224" s="3" t="str">
        <f aca="false">"13"</f>
        <v>13</v>
      </c>
      <c r="G224" s="4" t="s">
        <v>9</v>
      </c>
    </row>
    <row r="225" customFormat="false" ht="20" hidden="false" customHeight="true" outlineLevel="0" collapsed="false">
      <c r="A225" s="3" t="n">
        <v>224</v>
      </c>
      <c r="B225" s="3" t="s">
        <v>182</v>
      </c>
      <c r="C225" s="4" t="s">
        <v>235</v>
      </c>
      <c r="D225" s="3" t="str">
        <f aca="false">"202109120814"</f>
        <v>202109120814</v>
      </c>
      <c r="E225" s="3" t="str">
        <f aca="false">"08"</f>
        <v>08</v>
      </c>
      <c r="F225" s="3" t="str">
        <f aca="false">"14"</f>
        <v>14</v>
      </c>
      <c r="G225" s="4" t="s">
        <v>9</v>
      </c>
    </row>
    <row r="226" customFormat="false" ht="20" hidden="false" customHeight="true" outlineLevel="0" collapsed="false">
      <c r="A226" s="3" t="n">
        <v>225</v>
      </c>
      <c r="B226" s="3" t="s">
        <v>182</v>
      </c>
      <c r="C226" s="4" t="s">
        <v>236</v>
      </c>
      <c r="D226" s="3" t="str">
        <f aca="false">"202109120815"</f>
        <v>202109120815</v>
      </c>
      <c r="E226" s="3" t="str">
        <f aca="false">"08"</f>
        <v>08</v>
      </c>
      <c r="F226" s="3" t="str">
        <f aca="false">"15"</f>
        <v>15</v>
      </c>
      <c r="G226" s="4" t="s">
        <v>9</v>
      </c>
    </row>
    <row r="227" customFormat="false" ht="20" hidden="false" customHeight="true" outlineLevel="0" collapsed="false">
      <c r="A227" s="3" t="n">
        <v>226</v>
      </c>
      <c r="B227" s="3" t="s">
        <v>182</v>
      </c>
      <c r="C227" s="4" t="s">
        <v>237</v>
      </c>
      <c r="D227" s="3" t="str">
        <f aca="false">"202109120816"</f>
        <v>202109120816</v>
      </c>
      <c r="E227" s="3" t="str">
        <f aca="false">"08"</f>
        <v>08</v>
      </c>
      <c r="F227" s="3" t="str">
        <f aca="false">"16"</f>
        <v>16</v>
      </c>
      <c r="G227" s="4" t="s">
        <v>9</v>
      </c>
    </row>
    <row r="228" customFormat="false" ht="20" hidden="false" customHeight="true" outlineLevel="0" collapsed="false">
      <c r="A228" s="3" t="n">
        <v>227</v>
      </c>
      <c r="B228" s="3" t="s">
        <v>182</v>
      </c>
      <c r="C228" s="4" t="s">
        <v>238</v>
      </c>
      <c r="D228" s="3" t="str">
        <f aca="false">"202109120817"</f>
        <v>202109120817</v>
      </c>
      <c r="E228" s="3" t="str">
        <f aca="false">"08"</f>
        <v>08</v>
      </c>
      <c r="F228" s="3" t="str">
        <f aca="false">"17"</f>
        <v>17</v>
      </c>
      <c r="G228" s="4" t="s">
        <v>9</v>
      </c>
    </row>
    <row r="229" customFormat="false" ht="20" hidden="false" customHeight="true" outlineLevel="0" collapsed="false">
      <c r="A229" s="3" t="n">
        <v>228</v>
      </c>
      <c r="B229" s="3" t="s">
        <v>182</v>
      </c>
      <c r="C229" s="4" t="s">
        <v>239</v>
      </c>
      <c r="D229" s="3" t="str">
        <f aca="false">"202109120818"</f>
        <v>202109120818</v>
      </c>
      <c r="E229" s="3" t="str">
        <f aca="false">"08"</f>
        <v>08</v>
      </c>
      <c r="F229" s="3" t="str">
        <f aca="false">"18"</f>
        <v>18</v>
      </c>
      <c r="G229" s="4" t="s">
        <v>9</v>
      </c>
    </row>
    <row r="230" customFormat="false" ht="20" hidden="false" customHeight="true" outlineLevel="0" collapsed="false">
      <c r="A230" s="3" t="n">
        <v>229</v>
      </c>
      <c r="B230" s="3" t="s">
        <v>182</v>
      </c>
      <c r="C230" s="4" t="s">
        <v>240</v>
      </c>
      <c r="D230" s="3" t="str">
        <f aca="false">"202109120819"</f>
        <v>202109120819</v>
      </c>
      <c r="E230" s="3" t="str">
        <f aca="false">"08"</f>
        <v>08</v>
      </c>
      <c r="F230" s="3" t="str">
        <f aca="false">"19"</f>
        <v>19</v>
      </c>
      <c r="G230" s="4" t="s">
        <v>9</v>
      </c>
    </row>
    <row r="231" customFormat="false" ht="20" hidden="false" customHeight="true" outlineLevel="0" collapsed="false">
      <c r="A231" s="3" t="n">
        <v>230</v>
      </c>
      <c r="B231" s="3" t="s">
        <v>182</v>
      </c>
      <c r="C231" s="4" t="s">
        <v>241</v>
      </c>
      <c r="D231" s="3" t="str">
        <f aca="false">"202109120820"</f>
        <v>202109120820</v>
      </c>
      <c r="E231" s="3" t="str">
        <f aca="false">"08"</f>
        <v>08</v>
      </c>
      <c r="F231" s="3" t="str">
        <f aca="false">"20"</f>
        <v>20</v>
      </c>
      <c r="G231" s="4" t="s">
        <v>9</v>
      </c>
    </row>
    <row r="232" customFormat="false" ht="20" hidden="false" customHeight="true" outlineLevel="0" collapsed="false">
      <c r="A232" s="3" t="n">
        <v>231</v>
      </c>
      <c r="B232" s="3" t="s">
        <v>182</v>
      </c>
      <c r="C232" s="4" t="s">
        <v>242</v>
      </c>
      <c r="D232" s="3" t="str">
        <f aca="false">"202109120821"</f>
        <v>202109120821</v>
      </c>
      <c r="E232" s="3" t="str">
        <f aca="false">"08"</f>
        <v>08</v>
      </c>
      <c r="F232" s="3" t="str">
        <f aca="false">"21"</f>
        <v>21</v>
      </c>
      <c r="G232" s="4" t="s">
        <v>9</v>
      </c>
    </row>
    <row r="233" customFormat="false" ht="20" hidden="false" customHeight="true" outlineLevel="0" collapsed="false">
      <c r="A233" s="3" t="n">
        <v>232</v>
      </c>
      <c r="B233" s="3" t="s">
        <v>182</v>
      </c>
      <c r="C233" s="4" t="s">
        <v>243</v>
      </c>
      <c r="D233" s="3" t="str">
        <f aca="false">"202109120822"</f>
        <v>202109120822</v>
      </c>
      <c r="E233" s="3" t="str">
        <f aca="false">"08"</f>
        <v>08</v>
      </c>
      <c r="F233" s="3" t="str">
        <f aca="false">"22"</f>
        <v>22</v>
      </c>
      <c r="G233" s="4" t="s">
        <v>9</v>
      </c>
    </row>
    <row r="234" customFormat="false" ht="20" hidden="false" customHeight="true" outlineLevel="0" collapsed="false">
      <c r="A234" s="3" t="n">
        <v>233</v>
      </c>
      <c r="B234" s="3" t="s">
        <v>182</v>
      </c>
      <c r="C234" s="4" t="s">
        <v>244</v>
      </c>
      <c r="D234" s="3" t="str">
        <f aca="false">"202109120823"</f>
        <v>202109120823</v>
      </c>
      <c r="E234" s="3" t="str">
        <f aca="false">"08"</f>
        <v>08</v>
      </c>
      <c r="F234" s="3" t="str">
        <f aca="false">"23"</f>
        <v>23</v>
      </c>
      <c r="G234" s="4" t="s">
        <v>9</v>
      </c>
    </row>
    <row r="235" customFormat="false" ht="20" hidden="false" customHeight="true" outlineLevel="0" collapsed="false">
      <c r="A235" s="3" t="n">
        <v>234</v>
      </c>
      <c r="B235" s="3" t="s">
        <v>182</v>
      </c>
      <c r="C235" s="4" t="s">
        <v>245</v>
      </c>
      <c r="D235" s="3" t="str">
        <f aca="false">"202109120824"</f>
        <v>202109120824</v>
      </c>
      <c r="E235" s="3" t="str">
        <f aca="false">"08"</f>
        <v>08</v>
      </c>
      <c r="F235" s="3" t="str">
        <f aca="false">"24"</f>
        <v>24</v>
      </c>
      <c r="G235" s="4" t="s">
        <v>9</v>
      </c>
    </row>
    <row r="236" customFormat="false" ht="20" hidden="false" customHeight="true" outlineLevel="0" collapsed="false">
      <c r="A236" s="3" t="n">
        <v>235</v>
      </c>
      <c r="B236" s="3" t="s">
        <v>182</v>
      </c>
      <c r="C236" s="4" t="s">
        <v>246</v>
      </c>
      <c r="D236" s="3" t="str">
        <f aca="false">"202109120825"</f>
        <v>202109120825</v>
      </c>
      <c r="E236" s="3" t="str">
        <f aca="false">"08"</f>
        <v>08</v>
      </c>
      <c r="F236" s="3" t="str">
        <f aca="false">"25"</f>
        <v>25</v>
      </c>
      <c r="G236" s="4" t="s">
        <v>9</v>
      </c>
    </row>
    <row r="237" customFormat="false" ht="20" hidden="false" customHeight="true" outlineLevel="0" collapsed="false">
      <c r="A237" s="3" t="n">
        <v>236</v>
      </c>
      <c r="B237" s="3" t="s">
        <v>182</v>
      </c>
      <c r="C237" s="4" t="s">
        <v>247</v>
      </c>
      <c r="D237" s="3" t="str">
        <f aca="false">"202109120826"</f>
        <v>202109120826</v>
      </c>
      <c r="E237" s="3" t="str">
        <f aca="false">"08"</f>
        <v>08</v>
      </c>
      <c r="F237" s="3" t="str">
        <f aca="false">"26"</f>
        <v>26</v>
      </c>
      <c r="G237" s="4" t="s">
        <v>9</v>
      </c>
    </row>
    <row r="238" customFormat="false" ht="20" hidden="false" customHeight="true" outlineLevel="0" collapsed="false">
      <c r="A238" s="3" t="n">
        <v>237</v>
      </c>
      <c r="B238" s="3" t="s">
        <v>182</v>
      </c>
      <c r="C238" s="4" t="s">
        <v>248</v>
      </c>
      <c r="D238" s="3" t="str">
        <f aca="false">"202109120827"</f>
        <v>202109120827</v>
      </c>
      <c r="E238" s="3" t="str">
        <f aca="false">"08"</f>
        <v>08</v>
      </c>
      <c r="F238" s="3" t="str">
        <f aca="false">"27"</f>
        <v>27</v>
      </c>
      <c r="G238" s="4" t="s">
        <v>9</v>
      </c>
    </row>
    <row r="239" customFormat="false" ht="20" hidden="false" customHeight="true" outlineLevel="0" collapsed="false">
      <c r="A239" s="3" t="n">
        <v>238</v>
      </c>
      <c r="B239" s="3" t="s">
        <v>182</v>
      </c>
      <c r="C239" s="4" t="s">
        <v>249</v>
      </c>
      <c r="D239" s="3" t="str">
        <f aca="false">"202109120828"</f>
        <v>202109120828</v>
      </c>
      <c r="E239" s="3" t="str">
        <f aca="false">"08"</f>
        <v>08</v>
      </c>
      <c r="F239" s="3" t="str">
        <f aca="false">"28"</f>
        <v>28</v>
      </c>
      <c r="G239" s="4" t="s">
        <v>9</v>
      </c>
    </row>
    <row r="240" customFormat="false" ht="20" hidden="false" customHeight="true" outlineLevel="0" collapsed="false">
      <c r="A240" s="3" t="n">
        <v>239</v>
      </c>
      <c r="B240" s="3" t="s">
        <v>182</v>
      </c>
      <c r="C240" s="4" t="s">
        <v>250</v>
      </c>
      <c r="D240" s="3" t="str">
        <f aca="false">"202109120829"</f>
        <v>202109120829</v>
      </c>
      <c r="E240" s="3" t="str">
        <f aca="false">"08"</f>
        <v>08</v>
      </c>
      <c r="F240" s="3" t="str">
        <f aca="false">"29"</f>
        <v>29</v>
      </c>
      <c r="G240" s="4" t="s">
        <v>9</v>
      </c>
    </row>
    <row r="241" customFormat="false" ht="20" hidden="false" customHeight="true" outlineLevel="0" collapsed="false">
      <c r="A241" s="3" t="n">
        <v>240</v>
      </c>
      <c r="B241" s="3" t="s">
        <v>182</v>
      </c>
      <c r="C241" s="4" t="s">
        <v>251</v>
      </c>
      <c r="D241" s="3" t="str">
        <f aca="false">"202109120830"</f>
        <v>202109120830</v>
      </c>
      <c r="E241" s="3" t="str">
        <f aca="false">"08"</f>
        <v>08</v>
      </c>
      <c r="F241" s="3" t="str">
        <f aca="false">"30"</f>
        <v>30</v>
      </c>
      <c r="G241" s="4" t="s">
        <v>9</v>
      </c>
    </row>
    <row r="242" customFormat="false" ht="20" hidden="false" customHeight="true" outlineLevel="0" collapsed="false">
      <c r="A242" s="3" t="n">
        <v>241</v>
      </c>
      <c r="B242" s="3" t="s">
        <v>182</v>
      </c>
      <c r="C242" s="4" t="s">
        <v>252</v>
      </c>
      <c r="D242" s="3" t="str">
        <f aca="false">"202109120901"</f>
        <v>202109120901</v>
      </c>
      <c r="E242" s="3" t="str">
        <f aca="false">"09"</f>
        <v>09</v>
      </c>
      <c r="F242" s="3" t="str">
        <f aca="false">"01"</f>
        <v>01</v>
      </c>
      <c r="G242" s="4" t="s">
        <v>9</v>
      </c>
    </row>
    <row r="243" customFormat="false" ht="20" hidden="false" customHeight="true" outlineLevel="0" collapsed="false">
      <c r="A243" s="3" t="n">
        <v>242</v>
      </c>
      <c r="B243" s="3" t="s">
        <v>182</v>
      </c>
      <c r="C243" s="4" t="s">
        <v>253</v>
      </c>
      <c r="D243" s="3" t="str">
        <f aca="false">"202109120902"</f>
        <v>202109120902</v>
      </c>
      <c r="E243" s="3" t="str">
        <f aca="false">"09"</f>
        <v>09</v>
      </c>
      <c r="F243" s="3" t="str">
        <f aca="false">"02"</f>
        <v>02</v>
      </c>
      <c r="G243" s="4" t="s">
        <v>9</v>
      </c>
    </row>
    <row r="244" customFormat="false" ht="20" hidden="false" customHeight="true" outlineLevel="0" collapsed="false">
      <c r="A244" s="3" t="n">
        <v>243</v>
      </c>
      <c r="B244" s="3" t="s">
        <v>182</v>
      </c>
      <c r="C244" s="4" t="s">
        <v>254</v>
      </c>
      <c r="D244" s="3" t="str">
        <f aca="false">"202109120903"</f>
        <v>202109120903</v>
      </c>
      <c r="E244" s="3" t="str">
        <f aca="false">"09"</f>
        <v>09</v>
      </c>
      <c r="F244" s="3" t="str">
        <f aca="false">"03"</f>
        <v>03</v>
      </c>
      <c r="G244" s="4" t="s">
        <v>9</v>
      </c>
    </row>
    <row r="245" customFormat="false" ht="20" hidden="false" customHeight="true" outlineLevel="0" collapsed="false">
      <c r="A245" s="3" t="n">
        <v>244</v>
      </c>
      <c r="B245" s="3" t="s">
        <v>182</v>
      </c>
      <c r="C245" s="4" t="s">
        <v>255</v>
      </c>
      <c r="D245" s="3" t="str">
        <f aca="false">"202109120904"</f>
        <v>202109120904</v>
      </c>
      <c r="E245" s="3" t="str">
        <f aca="false">"09"</f>
        <v>09</v>
      </c>
      <c r="F245" s="3" t="str">
        <f aca="false">"04"</f>
        <v>04</v>
      </c>
      <c r="G245" s="4" t="s">
        <v>9</v>
      </c>
    </row>
    <row r="246" customFormat="false" ht="20" hidden="false" customHeight="true" outlineLevel="0" collapsed="false">
      <c r="A246" s="3" t="n">
        <v>245</v>
      </c>
      <c r="B246" s="3" t="s">
        <v>182</v>
      </c>
      <c r="C246" s="4" t="s">
        <v>256</v>
      </c>
      <c r="D246" s="3" t="str">
        <f aca="false">"202109120905"</f>
        <v>202109120905</v>
      </c>
      <c r="E246" s="3" t="str">
        <f aca="false">"09"</f>
        <v>09</v>
      </c>
      <c r="F246" s="3" t="str">
        <f aca="false">"05"</f>
        <v>05</v>
      </c>
      <c r="G246" s="4" t="s">
        <v>9</v>
      </c>
    </row>
    <row r="247" customFormat="false" ht="20" hidden="false" customHeight="true" outlineLevel="0" collapsed="false">
      <c r="A247" s="3" t="n">
        <v>246</v>
      </c>
      <c r="B247" s="3" t="s">
        <v>182</v>
      </c>
      <c r="C247" s="4" t="s">
        <v>257</v>
      </c>
      <c r="D247" s="3" t="str">
        <f aca="false">"202109120906"</f>
        <v>202109120906</v>
      </c>
      <c r="E247" s="3" t="str">
        <f aca="false">"09"</f>
        <v>09</v>
      </c>
      <c r="F247" s="3" t="str">
        <f aca="false">"06"</f>
        <v>06</v>
      </c>
      <c r="G247" s="4" t="s">
        <v>9</v>
      </c>
    </row>
    <row r="248" customFormat="false" ht="20" hidden="false" customHeight="true" outlineLevel="0" collapsed="false">
      <c r="A248" s="3" t="n">
        <v>247</v>
      </c>
      <c r="B248" s="3" t="s">
        <v>182</v>
      </c>
      <c r="C248" s="4" t="s">
        <v>258</v>
      </c>
      <c r="D248" s="3" t="str">
        <f aca="false">"202109120907"</f>
        <v>202109120907</v>
      </c>
      <c r="E248" s="3" t="str">
        <f aca="false">"09"</f>
        <v>09</v>
      </c>
      <c r="F248" s="3" t="str">
        <f aca="false">"07"</f>
        <v>07</v>
      </c>
      <c r="G248" s="4" t="s">
        <v>9</v>
      </c>
    </row>
    <row r="249" customFormat="false" ht="20" hidden="false" customHeight="true" outlineLevel="0" collapsed="false">
      <c r="A249" s="3" t="n">
        <v>248</v>
      </c>
      <c r="B249" s="3" t="s">
        <v>182</v>
      </c>
      <c r="C249" s="4" t="s">
        <v>259</v>
      </c>
      <c r="D249" s="3" t="str">
        <f aca="false">"202109120908"</f>
        <v>202109120908</v>
      </c>
      <c r="E249" s="3" t="str">
        <f aca="false">"09"</f>
        <v>09</v>
      </c>
      <c r="F249" s="3" t="str">
        <f aca="false">"08"</f>
        <v>08</v>
      </c>
      <c r="G249" s="4" t="s">
        <v>9</v>
      </c>
    </row>
    <row r="250" customFormat="false" ht="20" hidden="false" customHeight="true" outlineLevel="0" collapsed="false">
      <c r="A250" s="3" t="n">
        <v>249</v>
      </c>
      <c r="B250" s="3" t="s">
        <v>182</v>
      </c>
      <c r="C250" s="4" t="s">
        <v>260</v>
      </c>
      <c r="D250" s="3" t="str">
        <f aca="false">"202109120909"</f>
        <v>202109120909</v>
      </c>
      <c r="E250" s="3" t="str">
        <f aca="false">"09"</f>
        <v>09</v>
      </c>
      <c r="F250" s="3" t="str">
        <f aca="false">"09"</f>
        <v>09</v>
      </c>
      <c r="G250" s="4" t="s">
        <v>9</v>
      </c>
    </row>
    <row r="251" customFormat="false" ht="20" hidden="false" customHeight="true" outlineLevel="0" collapsed="false">
      <c r="A251" s="3" t="n">
        <v>250</v>
      </c>
      <c r="B251" s="3" t="s">
        <v>182</v>
      </c>
      <c r="C251" s="4" t="s">
        <v>261</v>
      </c>
      <c r="D251" s="3" t="str">
        <f aca="false">"202109120910"</f>
        <v>202109120910</v>
      </c>
      <c r="E251" s="3" t="str">
        <f aca="false">"09"</f>
        <v>09</v>
      </c>
      <c r="F251" s="3" t="str">
        <f aca="false">"10"</f>
        <v>10</v>
      </c>
      <c r="G251" s="4" t="s">
        <v>9</v>
      </c>
    </row>
    <row r="252" customFormat="false" ht="20" hidden="false" customHeight="true" outlineLevel="0" collapsed="false">
      <c r="A252" s="3" t="n">
        <v>251</v>
      </c>
      <c r="B252" s="3" t="s">
        <v>182</v>
      </c>
      <c r="C252" s="4" t="s">
        <v>262</v>
      </c>
      <c r="D252" s="3" t="str">
        <f aca="false">"202109120911"</f>
        <v>202109120911</v>
      </c>
      <c r="E252" s="3" t="str">
        <f aca="false">"09"</f>
        <v>09</v>
      </c>
      <c r="F252" s="3" t="str">
        <f aca="false">"11"</f>
        <v>11</v>
      </c>
      <c r="G252" s="4" t="s">
        <v>9</v>
      </c>
    </row>
    <row r="253" customFormat="false" ht="20" hidden="false" customHeight="true" outlineLevel="0" collapsed="false">
      <c r="A253" s="3" t="n">
        <v>252</v>
      </c>
      <c r="B253" s="3" t="s">
        <v>182</v>
      </c>
      <c r="C253" s="4" t="s">
        <v>263</v>
      </c>
      <c r="D253" s="3" t="str">
        <f aca="false">"202109120912"</f>
        <v>202109120912</v>
      </c>
      <c r="E253" s="3" t="str">
        <f aca="false">"09"</f>
        <v>09</v>
      </c>
      <c r="F253" s="3" t="str">
        <f aca="false">"12"</f>
        <v>12</v>
      </c>
      <c r="G253" s="4" t="s">
        <v>9</v>
      </c>
    </row>
    <row r="254" customFormat="false" ht="20" hidden="false" customHeight="true" outlineLevel="0" collapsed="false">
      <c r="A254" s="3" t="n">
        <v>253</v>
      </c>
      <c r="B254" s="3" t="s">
        <v>182</v>
      </c>
      <c r="C254" s="4" t="s">
        <v>264</v>
      </c>
      <c r="D254" s="3" t="str">
        <f aca="false">"202109120913"</f>
        <v>202109120913</v>
      </c>
      <c r="E254" s="3" t="str">
        <f aca="false">"09"</f>
        <v>09</v>
      </c>
      <c r="F254" s="3" t="str">
        <f aca="false">"13"</f>
        <v>13</v>
      </c>
      <c r="G254" s="4" t="s">
        <v>9</v>
      </c>
    </row>
    <row r="255" customFormat="false" ht="20" hidden="false" customHeight="true" outlineLevel="0" collapsed="false">
      <c r="A255" s="3" t="n">
        <v>254</v>
      </c>
      <c r="B255" s="3" t="s">
        <v>182</v>
      </c>
      <c r="C255" s="4" t="s">
        <v>265</v>
      </c>
      <c r="D255" s="3" t="str">
        <f aca="false">"202109120914"</f>
        <v>202109120914</v>
      </c>
      <c r="E255" s="3" t="str">
        <f aca="false">"09"</f>
        <v>09</v>
      </c>
      <c r="F255" s="3" t="str">
        <f aca="false">"14"</f>
        <v>14</v>
      </c>
      <c r="G255" s="4" t="s">
        <v>9</v>
      </c>
    </row>
    <row r="256" customFormat="false" ht="20" hidden="false" customHeight="true" outlineLevel="0" collapsed="false">
      <c r="A256" s="3" t="n">
        <v>255</v>
      </c>
      <c r="B256" s="3" t="s">
        <v>182</v>
      </c>
      <c r="C256" s="4" t="s">
        <v>266</v>
      </c>
      <c r="D256" s="3" t="str">
        <f aca="false">"202109120915"</f>
        <v>202109120915</v>
      </c>
      <c r="E256" s="3" t="str">
        <f aca="false">"09"</f>
        <v>09</v>
      </c>
      <c r="F256" s="3" t="str">
        <f aca="false">"15"</f>
        <v>15</v>
      </c>
      <c r="G256" s="4" t="s">
        <v>9</v>
      </c>
    </row>
    <row r="257" customFormat="false" ht="20" hidden="false" customHeight="true" outlineLevel="0" collapsed="false">
      <c r="A257" s="3" t="n">
        <v>256</v>
      </c>
      <c r="B257" s="3" t="s">
        <v>182</v>
      </c>
      <c r="C257" s="4" t="s">
        <v>267</v>
      </c>
      <c r="D257" s="3" t="str">
        <f aca="false">"202109120916"</f>
        <v>202109120916</v>
      </c>
      <c r="E257" s="3" t="str">
        <f aca="false">"09"</f>
        <v>09</v>
      </c>
      <c r="F257" s="3" t="str">
        <f aca="false">"16"</f>
        <v>16</v>
      </c>
      <c r="G257" s="4" t="s">
        <v>9</v>
      </c>
    </row>
    <row r="258" customFormat="false" ht="20" hidden="false" customHeight="true" outlineLevel="0" collapsed="false">
      <c r="A258" s="3" t="n">
        <v>257</v>
      </c>
      <c r="B258" s="3" t="s">
        <v>182</v>
      </c>
      <c r="C258" s="4" t="s">
        <v>268</v>
      </c>
      <c r="D258" s="3" t="str">
        <f aca="false">"202109120917"</f>
        <v>202109120917</v>
      </c>
      <c r="E258" s="3" t="str">
        <f aca="false">"09"</f>
        <v>09</v>
      </c>
      <c r="F258" s="3" t="str">
        <f aca="false">"17"</f>
        <v>17</v>
      </c>
      <c r="G258" s="4" t="s">
        <v>9</v>
      </c>
    </row>
    <row r="259" customFormat="false" ht="20" hidden="false" customHeight="true" outlineLevel="0" collapsed="false">
      <c r="A259" s="3" t="n">
        <v>258</v>
      </c>
      <c r="B259" s="3" t="s">
        <v>182</v>
      </c>
      <c r="C259" s="4" t="s">
        <v>269</v>
      </c>
      <c r="D259" s="3" t="str">
        <f aca="false">"202109120918"</f>
        <v>202109120918</v>
      </c>
      <c r="E259" s="3" t="str">
        <f aca="false">"09"</f>
        <v>09</v>
      </c>
      <c r="F259" s="3" t="str">
        <f aca="false">"18"</f>
        <v>18</v>
      </c>
      <c r="G259" s="4" t="s">
        <v>9</v>
      </c>
    </row>
    <row r="260" customFormat="false" ht="20" hidden="false" customHeight="true" outlineLevel="0" collapsed="false">
      <c r="A260" s="3" t="n">
        <v>259</v>
      </c>
      <c r="B260" s="3" t="s">
        <v>182</v>
      </c>
      <c r="C260" s="4" t="s">
        <v>270</v>
      </c>
      <c r="D260" s="3" t="str">
        <f aca="false">"202109120919"</f>
        <v>202109120919</v>
      </c>
      <c r="E260" s="3" t="str">
        <f aca="false">"09"</f>
        <v>09</v>
      </c>
      <c r="F260" s="3" t="str">
        <f aca="false">"19"</f>
        <v>19</v>
      </c>
      <c r="G260" s="4" t="s">
        <v>9</v>
      </c>
    </row>
    <row r="261" customFormat="false" ht="20" hidden="false" customHeight="true" outlineLevel="0" collapsed="false">
      <c r="A261" s="3" t="n">
        <v>260</v>
      </c>
      <c r="B261" s="3" t="s">
        <v>182</v>
      </c>
      <c r="C261" s="4" t="s">
        <v>271</v>
      </c>
      <c r="D261" s="3" t="str">
        <f aca="false">"202109120920"</f>
        <v>202109120920</v>
      </c>
      <c r="E261" s="3" t="str">
        <f aca="false">"09"</f>
        <v>09</v>
      </c>
      <c r="F261" s="3" t="str">
        <f aca="false">"20"</f>
        <v>20</v>
      </c>
      <c r="G261" s="4" t="s">
        <v>9</v>
      </c>
    </row>
    <row r="262" customFormat="false" ht="20" hidden="false" customHeight="true" outlineLevel="0" collapsed="false">
      <c r="A262" s="3" t="n">
        <v>261</v>
      </c>
      <c r="B262" s="3" t="s">
        <v>182</v>
      </c>
      <c r="C262" s="4" t="s">
        <v>272</v>
      </c>
      <c r="D262" s="3" t="str">
        <f aca="false">"202109120921"</f>
        <v>202109120921</v>
      </c>
      <c r="E262" s="3" t="str">
        <f aca="false">"09"</f>
        <v>09</v>
      </c>
      <c r="F262" s="3" t="str">
        <f aca="false">"21"</f>
        <v>21</v>
      </c>
      <c r="G262" s="4" t="s">
        <v>9</v>
      </c>
    </row>
    <row r="263" customFormat="false" ht="20" hidden="false" customHeight="true" outlineLevel="0" collapsed="false">
      <c r="A263" s="3" t="n">
        <v>262</v>
      </c>
      <c r="B263" s="3" t="s">
        <v>182</v>
      </c>
      <c r="C263" s="4" t="s">
        <v>273</v>
      </c>
      <c r="D263" s="3" t="str">
        <f aca="false">"202109120922"</f>
        <v>202109120922</v>
      </c>
      <c r="E263" s="3" t="str">
        <f aca="false">"09"</f>
        <v>09</v>
      </c>
      <c r="F263" s="3" t="str">
        <f aca="false">"22"</f>
        <v>22</v>
      </c>
      <c r="G263" s="4" t="s">
        <v>9</v>
      </c>
    </row>
    <row r="264" customFormat="false" ht="20" hidden="false" customHeight="true" outlineLevel="0" collapsed="false">
      <c r="A264" s="3" t="n">
        <v>263</v>
      </c>
      <c r="B264" s="3" t="s">
        <v>182</v>
      </c>
      <c r="C264" s="4" t="s">
        <v>274</v>
      </c>
      <c r="D264" s="3" t="str">
        <f aca="false">"202109120923"</f>
        <v>202109120923</v>
      </c>
      <c r="E264" s="3" t="str">
        <f aca="false">"09"</f>
        <v>09</v>
      </c>
      <c r="F264" s="3" t="str">
        <f aca="false">"23"</f>
        <v>23</v>
      </c>
      <c r="G264" s="4" t="s">
        <v>9</v>
      </c>
    </row>
    <row r="265" customFormat="false" ht="20" hidden="false" customHeight="true" outlineLevel="0" collapsed="false">
      <c r="A265" s="3" t="n">
        <v>264</v>
      </c>
      <c r="B265" s="3" t="s">
        <v>182</v>
      </c>
      <c r="C265" s="4" t="s">
        <v>275</v>
      </c>
      <c r="D265" s="3" t="str">
        <f aca="false">"202109120924"</f>
        <v>202109120924</v>
      </c>
      <c r="E265" s="3" t="str">
        <f aca="false">"09"</f>
        <v>09</v>
      </c>
      <c r="F265" s="3" t="str">
        <f aca="false">"24"</f>
        <v>24</v>
      </c>
      <c r="G265" s="4" t="s">
        <v>9</v>
      </c>
    </row>
    <row r="266" customFormat="false" ht="20" hidden="false" customHeight="true" outlineLevel="0" collapsed="false">
      <c r="A266" s="3" t="n">
        <v>265</v>
      </c>
      <c r="B266" s="3" t="s">
        <v>182</v>
      </c>
      <c r="C266" s="4" t="s">
        <v>276</v>
      </c>
      <c r="D266" s="3" t="str">
        <f aca="false">"202109120925"</f>
        <v>202109120925</v>
      </c>
      <c r="E266" s="3" t="str">
        <f aca="false">"09"</f>
        <v>09</v>
      </c>
      <c r="F266" s="3" t="str">
        <f aca="false">"25"</f>
        <v>25</v>
      </c>
      <c r="G266" s="4" t="s">
        <v>9</v>
      </c>
    </row>
    <row r="267" customFormat="false" ht="20" hidden="false" customHeight="true" outlineLevel="0" collapsed="false">
      <c r="A267" s="3" t="n">
        <v>266</v>
      </c>
      <c r="B267" s="3" t="s">
        <v>182</v>
      </c>
      <c r="C267" s="4" t="s">
        <v>277</v>
      </c>
      <c r="D267" s="3" t="str">
        <f aca="false">"202109120926"</f>
        <v>202109120926</v>
      </c>
      <c r="E267" s="3" t="str">
        <f aca="false">"09"</f>
        <v>09</v>
      </c>
      <c r="F267" s="3" t="str">
        <f aca="false">"26"</f>
        <v>26</v>
      </c>
      <c r="G267" s="4" t="s">
        <v>9</v>
      </c>
    </row>
    <row r="268" customFormat="false" ht="20" hidden="false" customHeight="true" outlineLevel="0" collapsed="false">
      <c r="A268" s="3" t="n">
        <v>267</v>
      </c>
      <c r="B268" s="3" t="s">
        <v>182</v>
      </c>
      <c r="C268" s="4" t="s">
        <v>278</v>
      </c>
      <c r="D268" s="3" t="str">
        <f aca="false">"202109120927"</f>
        <v>202109120927</v>
      </c>
      <c r="E268" s="3" t="str">
        <f aca="false">"09"</f>
        <v>09</v>
      </c>
      <c r="F268" s="3" t="str">
        <f aca="false">"27"</f>
        <v>27</v>
      </c>
      <c r="G268" s="4" t="s">
        <v>9</v>
      </c>
    </row>
    <row r="269" customFormat="false" ht="20" hidden="false" customHeight="true" outlineLevel="0" collapsed="false">
      <c r="A269" s="3" t="n">
        <v>268</v>
      </c>
      <c r="B269" s="3" t="s">
        <v>182</v>
      </c>
      <c r="C269" s="4" t="s">
        <v>279</v>
      </c>
      <c r="D269" s="3" t="str">
        <f aca="false">"202109120928"</f>
        <v>202109120928</v>
      </c>
      <c r="E269" s="3" t="str">
        <f aca="false">"09"</f>
        <v>09</v>
      </c>
      <c r="F269" s="3" t="str">
        <f aca="false">"28"</f>
        <v>28</v>
      </c>
      <c r="G269" s="4" t="s">
        <v>9</v>
      </c>
    </row>
    <row r="270" customFormat="false" ht="20" hidden="false" customHeight="true" outlineLevel="0" collapsed="false">
      <c r="A270" s="3" t="n">
        <v>269</v>
      </c>
      <c r="B270" s="3" t="s">
        <v>182</v>
      </c>
      <c r="C270" s="4" t="s">
        <v>280</v>
      </c>
      <c r="D270" s="3" t="str">
        <f aca="false">"202109120929"</f>
        <v>202109120929</v>
      </c>
      <c r="E270" s="3" t="str">
        <f aca="false">"09"</f>
        <v>09</v>
      </c>
      <c r="F270" s="3" t="str">
        <f aca="false">"29"</f>
        <v>29</v>
      </c>
      <c r="G270" s="4" t="s">
        <v>9</v>
      </c>
    </row>
    <row r="271" customFormat="false" ht="20" hidden="false" customHeight="true" outlineLevel="0" collapsed="false">
      <c r="A271" s="3" t="n">
        <v>270</v>
      </c>
      <c r="B271" s="3" t="s">
        <v>182</v>
      </c>
      <c r="C271" s="4" t="s">
        <v>281</v>
      </c>
      <c r="D271" s="3" t="str">
        <f aca="false">"202109120930"</f>
        <v>202109120930</v>
      </c>
      <c r="E271" s="3" t="str">
        <f aca="false">"09"</f>
        <v>09</v>
      </c>
      <c r="F271" s="3" t="str">
        <f aca="false">"30"</f>
        <v>30</v>
      </c>
      <c r="G271" s="4" t="s">
        <v>9</v>
      </c>
    </row>
    <row r="272" customFormat="false" ht="20" hidden="false" customHeight="true" outlineLevel="0" collapsed="false">
      <c r="A272" s="3" t="n">
        <v>271</v>
      </c>
      <c r="B272" s="3" t="s">
        <v>182</v>
      </c>
      <c r="C272" s="4" t="s">
        <v>282</v>
      </c>
      <c r="D272" s="3" t="str">
        <f aca="false">"202109121001"</f>
        <v>202109121001</v>
      </c>
      <c r="E272" s="3" t="str">
        <f aca="false">"10"</f>
        <v>10</v>
      </c>
      <c r="F272" s="3" t="str">
        <f aca="false">"01"</f>
        <v>01</v>
      </c>
      <c r="G272" s="4" t="s">
        <v>9</v>
      </c>
    </row>
    <row r="273" customFormat="false" ht="20" hidden="false" customHeight="true" outlineLevel="0" collapsed="false">
      <c r="A273" s="3" t="n">
        <v>272</v>
      </c>
      <c r="B273" s="3" t="s">
        <v>182</v>
      </c>
      <c r="C273" s="4" t="s">
        <v>283</v>
      </c>
      <c r="D273" s="3" t="str">
        <f aca="false">"202109121002"</f>
        <v>202109121002</v>
      </c>
      <c r="E273" s="3" t="str">
        <f aca="false">"10"</f>
        <v>10</v>
      </c>
      <c r="F273" s="3" t="str">
        <f aca="false">"02"</f>
        <v>02</v>
      </c>
      <c r="G273" s="4" t="s">
        <v>9</v>
      </c>
    </row>
    <row r="274" customFormat="false" ht="20" hidden="false" customHeight="true" outlineLevel="0" collapsed="false">
      <c r="A274" s="3" t="n">
        <v>273</v>
      </c>
      <c r="B274" s="3" t="s">
        <v>182</v>
      </c>
      <c r="C274" s="4" t="s">
        <v>284</v>
      </c>
      <c r="D274" s="3" t="str">
        <f aca="false">"202109121003"</f>
        <v>202109121003</v>
      </c>
      <c r="E274" s="3" t="str">
        <f aca="false">"10"</f>
        <v>10</v>
      </c>
      <c r="F274" s="3" t="str">
        <f aca="false">"03"</f>
        <v>03</v>
      </c>
      <c r="G274" s="4" t="s">
        <v>9</v>
      </c>
    </row>
    <row r="275" customFormat="false" ht="20" hidden="false" customHeight="true" outlineLevel="0" collapsed="false">
      <c r="A275" s="3" t="n">
        <v>274</v>
      </c>
      <c r="B275" s="3" t="s">
        <v>182</v>
      </c>
      <c r="C275" s="4" t="s">
        <v>285</v>
      </c>
      <c r="D275" s="3" t="str">
        <f aca="false">"202109121004"</f>
        <v>202109121004</v>
      </c>
      <c r="E275" s="3" t="str">
        <f aca="false">"10"</f>
        <v>10</v>
      </c>
      <c r="F275" s="3" t="str">
        <f aca="false">"04"</f>
        <v>04</v>
      </c>
      <c r="G275" s="4" t="s">
        <v>9</v>
      </c>
    </row>
    <row r="276" customFormat="false" ht="20" hidden="false" customHeight="true" outlineLevel="0" collapsed="false">
      <c r="A276" s="3" t="n">
        <v>275</v>
      </c>
      <c r="B276" s="3" t="s">
        <v>182</v>
      </c>
      <c r="C276" s="4" t="s">
        <v>286</v>
      </c>
      <c r="D276" s="3" t="str">
        <f aca="false">"202109121005"</f>
        <v>202109121005</v>
      </c>
      <c r="E276" s="3" t="str">
        <f aca="false">"10"</f>
        <v>10</v>
      </c>
      <c r="F276" s="3" t="str">
        <f aca="false">"05"</f>
        <v>05</v>
      </c>
      <c r="G276" s="4" t="s">
        <v>9</v>
      </c>
    </row>
    <row r="277" customFormat="false" ht="20" hidden="false" customHeight="true" outlineLevel="0" collapsed="false">
      <c r="A277" s="3" t="n">
        <v>276</v>
      </c>
      <c r="B277" s="3" t="s">
        <v>182</v>
      </c>
      <c r="C277" s="4" t="s">
        <v>287</v>
      </c>
      <c r="D277" s="3" t="str">
        <f aca="false">"202109121006"</f>
        <v>202109121006</v>
      </c>
      <c r="E277" s="3" t="str">
        <f aca="false">"10"</f>
        <v>10</v>
      </c>
      <c r="F277" s="3" t="str">
        <f aca="false">"06"</f>
        <v>06</v>
      </c>
      <c r="G277" s="4" t="s">
        <v>9</v>
      </c>
    </row>
    <row r="278" customFormat="false" ht="20" hidden="false" customHeight="true" outlineLevel="0" collapsed="false">
      <c r="A278" s="3" t="n">
        <v>277</v>
      </c>
      <c r="B278" s="3" t="s">
        <v>182</v>
      </c>
      <c r="C278" s="4" t="s">
        <v>288</v>
      </c>
      <c r="D278" s="3" t="str">
        <f aca="false">"202109121007"</f>
        <v>202109121007</v>
      </c>
      <c r="E278" s="3" t="str">
        <f aca="false">"10"</f>
        <v>10</v>
      </c>
      <c r="F278" s="3" t="str">
        <f aca="false">"07"</f>
        <v>07</v>
      </c>
      <c r="G278" s="4" t="s">
        <v>9</v>
      </c>
    </row>
    <row r="279" customFormat="false" ht="20" hidden="false" customHeight="true" outlineLevel="0" collapsed="false">
      <c r="A279" s="3" t="n">
        <v>278</v>
      </c>
      <c r="B279" s="3" t="s">
        <v>182</v>
      </c>
      <c r="C279" s="4" t="s">
        <v>289</v>
      </c>
      <c r="D279" s="3" t="str">
        <f aca="false">"202109121008"</f>
        <v>202109121008</v>
      </c>
      <c r="E279" s="3" t="str">
        <f aca="false">"10"</f>
        <v>10</v>
      </c>
      <c r="F279" s="3" t="str">
        <f aca="false">"08"</f>
        <v>08</v>
      </c>
      <c r="G279" s="4" t="s">
        <v>9</v>
      </c>
    </row>
    <row r="280" customFormat="false" ht="20" hidden="false" customHeight="true" outlineLevel="0" collapsed="false">
      <c r="A280" s="3" t="n">
        <v>279</v>
      </c>
      <c r="B280" s="3" t="s">
        <v>182</v>
      </c>
      <c r="C280" s="4" t="s">
        <v>290</v>
      </c>
      <c r="D280" s="3" t="str">
        <f aca="false">"202109121009"</f>
        <v>202109121009</v>
      </c>
      <c r="E280" s="3" t="str">
        <f aca="false">"10"</f>
        <v>10</v>
      </c>
      <c r="F280" s="3" t="str">
        <f aca="false">"09"</f>
        <v>09</v>
      </c>
      <c r="G280" s="4" t="s">
        <v>9</v>
      </c>
    </row>
    <row r="281" customFormat="false" ht="20" hidden="false" customHeight="true" outlineLevel="0" collapsed="false">
      <c r="A281" s="3" t="n">
        <v>280</v>
      </c>
      <c r="B281" s="3" t="s">
        <v>182</v>
      </c>
      <c r="C281" s="4" t="s">
        <v>291</v>
      </c>
      <c r="D281" s="3" t="str">
        <f aca="false">"202109121010"</f>
        <v>202109121010</v>
      </c>
      <c r="E281" s="3" t="str">
        <f aca="false">"10"</f>
        <v>10</v>
      </c>
      <c r="F281" s="3" t="str">
        <f aca="false">"10"</f>
        <v>10</v>
      </c>
      <c r="G281" s="4" t="s">
        <v>9</v>
      </c>
    </row>
    <row r="282" customFormat="false" ht="20" hidden="false" customHeight="true" outlineLevel="0" collapsed="false">
      <c r="A282" s="3" t="n">
        <v>281</v>
      </c>
      <c r="B282" s="3" t="s">
        <v>182</v>
      </c>
      <c r="C282" s="4" t="s">
        <v>292</v>
      </c>
      <c r="D282" s="3" t="str">
        <f aca="false">"202109121011"</f>
        <v>202109121011</v>
      </c>
      <c r="E282" s="3" t="str">
        <f aca="false">"10"</f>
        <v>10</v>
      </c>
      <c r="F282" s="3" t="str">
        <f aca="false">"11"</f>
        <v>11</v>
      </c>
      <c r="G282" s="4" t="s">
        <v>9</v>
      </c>
    </row>
    <row r="283" customFormat="false" ht="20" hidden="false" customHeight="true" outlineLevel="0" collapsed="false">
      <c r="A283" s="3" t="n">
        <v>282</v>
      </c>
      <c r="B283" s="3" t="s">
        <v>182</v>
      </c>
      <c r="C283" s="4" t="s">
        <v>293</v>
      </c>
      <c r="D283" s="3" t="str">
        <f aca="false">"202109121012"</f>
        <v>202109121012</v>
      </c>
      <c r="E283" s="3" t="str">
        <f aca="false">"10"</f>
        <v>10</v>
      </c>
      <c r="F283" s="3" t="str">
        <f aca="false">"12"</f>
        <v>12</v>
      </c>
      <c r="G283" s="4" t="s">
        <v>9</v>
      </c>
    </row>
    <row r="284" customFormat="false" ht="20" hidden="false" customHeight="true" outlineLevel="0" collapsed="false">
      <c r="A284" s="3" t="n">
        <v>283</v>
      </c>
      <c r="B284" s="3" t="s">
        <v>182</v>
      </c>
      <c r="C284" s="4" t="s">
        <v>294</v>
      </c>
      <c r="D284" s="3" t="str">
        <f aca="false">"202109121013"</f>
        <v>202109121013</v>
      </c>
      <c r="E284" s="3" t="str">
        <f aca="false">"10"</f>
        <v>10</v>
      </c>
      <c r="F284" s="3" t="str">
        <f aca="false">"13"</f>
        <v>13</v>
      </c>
      <c r="G284" s="4" t="s">
        <v>9</v>
      </c>
    </row>
    <row r="285" customFormat="false" ht="20" hidden="false" customHeight="true" outlineLevel="0" collapsed="false">
      <c r="A285" s="3" t="n">
        <v>284</v>
      </c>
      <c r="B285" s="3" t="s">
        <v>182</v>
      </c>
      <c r="C285" s="4" t="s">
        <v>295</v>
      </c>
      <c r="D285" s="3" t="str">
        <f aca="false">"202109121014"</f>
        <v>202109121014</v>
      </c>
      <c r="E285" s="3" t="str">
        <f aca="false">"10"</f>
        <v>10</v>
      </c>
      <c r="F285" s="3" t="str">
        <f aca="false">"14"</f>
        <v>14</v>
      </c>
      <c r="G285" s="4" t="s">
        <v>9</v>
      </c>
    </row>
    <row r="286" customFormat="false" ht="20" hidden="false" customHeight="true" outlineLevel="0" collapsed="false">
      <c r="A286" s="3" t="n">
        <v>285</v>
      </c>
      <c r="B286" s="3" t="s">
        <v>182</v>
      </c>
      <c r="C286" s="4" t="s">
        <v>296</v>
      </c>
      <c r="D286" s="3" t="str">
        <f aca="false">"202109121015"</f>
        <v>202109121015</v>
      </c>
      <c r="E286" s="3" t="str">
        <f aca="false">"10"</f>
        <v>10</v>
      </c>
      <c r="F286" s="3" t="str">
        <f aca="false">"15"</f>
        <v>15</v>
      </c>
      <c r="G286" s="4" t="s">
        <v>9</v>
      </c>
    </row>
    <row r="287" customFormat="false" ht="20" hidden="false" customHeight="true" outlineLevel="0" collapsed="false">
      <c r="A287" s="3" t="n">
        <v>286</v>
      </c>
      <c r="B287" s="3" t="s">
        <v>182</v>
      </c>
      <c r="C287" s="4" t="s">
        <v>297</v>
      </c>
      <c r="D287" s="3" t="str">
        <f aca="false">"202109121016"</f>
        <v>202109121016</v>
      </c>
      <c r="E287" s="3" t="str">
        <f aca="false">"10"</f>
        <v>10</v>
      </c>
      <c r="F287" s="3" t="str">
        <f aca="false">"16"</f>
        <v>16</v>
      </c>
      <c r="G287" s="4" t="s">
        <v>9</v>
      </c>
    </row>
    <row r="288" customFormat="false" ht="20" hidden="false" customHeight="true" outlineLevel="0" collapsed="false">
      <c r="A288" s="3" t="n">
        <v>287</v>
      </c>
      <c r="B288" s="3" t="s">
        <v>182</v>
      </c>
      <c r="C288" s="4" t="s">
        <v>298</v>
      </c>
      <c r="D288" s="3" t="str">
        <f aca="false">"202109121017"</f>
        <v>202109121017</v>
      </c>
      <c r="E288" s="3" t="str">
        <f aca="false">"10"</f>
        <v>10</v>
      </c>
      <c r="F288" s="3" t="str">
        <f aca="false">"17"</f>
        <v>17</v>
      </c>
      <c r="G288" s="4" t="s">
        <v>9</v>
      </c>
    </row>
    <row r="289" customFormat="false" ht="20" hidden="false" customHeight="true" outlineLevel="0" collapsed="false">
      <c r="A289" s="3" t="n">
        <v>288</v>
      </c>
      <c r="B289" s="3" t="s">
        <v>182</v>
      </c>
      <c r="C289" s="4" t="s">
        <v>299</v>
      </c>
      <c r="D289" s="3" t="str">
        <f aca="false">"202109121018"</f>
        <v>202109121018</v>
      </c>
      <c r="E289" s="3" t="str">
        <f aca="false">"10"</f>
        <v>10</v>
      </c>
      <c r="F289" s="3" t="str">
        <f aca="false">"18"</f>
        <v>18</v>
      </c>
      <c r="G289" s="4" t="s">
        <v>9</v>
      </c>
    </row>
    <row r="290" customFormat="false" ht="20" hidden="false" customHeight="true" outlineLevel="0" collapsed="false">
      <c r="A290" s="3" t="n">
        <v>289</v>
      </c>
      <c r="B290" s="3" t="s">
        <v>182</v>
      </c>
      <c r="C290" s="4" t="s">
        <v>300</v>
      </c>
      <c r="D290" s="3" t="str">
        <f aca="false">"202109121019"</f>
        <v>202109121019</v>
      </c>
      <c r="E290" s="3" t="str">
        <f aca="false">"10"</f>
        <v>10</v>
      </c>
      <c r="F290" s="3" t="str">
        <f aca="false">"19"</f>
        <v>19</v>
      </c>
      <c r="G290" s="4" t="s">
        <v>9</v>
      </c>
    </row>
    <row r="291" customFormat="false" ht="20" hidden="false" customHeight="true" outlineLevel="0" collapsed="false">
      <c r="A291" s="3" t="n">
        <v>290</v>
      </c>
      <c r="B291" s="3" t="s">
        <v>182</v>
      </c>
      <c r="C291" s="4" t="s">
        <v>301</v>
      </c>
      <c r="D291" s="3" t="str">
        <f aca="false">"202109121020"</f>
        <v>202109121020</v>
      </c>
      <c r="E291" s="3" t="str">
        <f aca="false">"10"</f>
        <v>10</v>
      </c>
      <c r="F291" s="3" t="str">
        <f aca="false">"20"</f>
        <v>20</v>
      </c>
      <c r="G291" s="4" t="s">
        <v>9</v>
      </c>
    </row>
    <row r="292" customFormat="false" ht="20" hidden="false" customHeight="true" outlineLevel="0" collapsed="false">
      <c r="A292" s="3" t="n">
        <v>291</v>
      </c>
      <c r="B292" s="3" t="s">
        <v>182</v>
      </c>
      <c r="C292" s="4" t="s">
        <v>302</v>
      </c>
      <c r="D292" s="3" t="str">
        <f aca="false">"202109121021"</f>
        <v>202109121021</v>
      </c>
      <c r="E292" s="3" t="str">
        <f aca="false">"10"</f>
        <v>10</v>
      </c>
      <c r="F292" s="3" t="str">
        <f aca="false">"21"</f>
        <v>21</v>
      </c>
      <c r="G292" s="4" t="s">
        <v>9</v>
      </c>
    </row>
    <row r="293" customFormat="false" ht="20" hidden="false" customHeight="true" outlineLevel="0" collapsed="false">
      <c r="A293" s="3" t="n">
        <v>292</v>
      </c>
      <c r="B293" s="3" t="s">
        <v>182</v>
      </c>
      <c r="C293" s="4" t="s">
        <v>303</v>
      </c>
      <c r="D293" s="3" t="str">
        <f aca="false">"202109121022"</f>
        <v>202109121022</v>
      </c>
      <c r="E293" s="3" t="str">
        <f aca="false">"10"</f>
        <v>10</v>
      </c>
      <c r="F293" s="3" t="str">
        <f aca="false">"22"</f>
        <v>22</v>
      </c>
      <c r="G293" s="4" t="s">
        <v>9</v>
      </c>
    </row>
    <row r="294" customFormat="false" ht="20" hidden="false" customHeight="true" outlineLevel="0" collapsed="false">
      <c r="A294" s="3" t="n">
        <v>293</v>
      </c>
      <c r="B294" s="3" t="s">
        <v>182</v>
      </c>
      <c r="C294" s="4" t="s">
        <v>304</v>
      </c>
      <c r="D294" s="3" t="str">
        <f aca="false">"202109121023"</f>
        <v>202109121023</v>
      </c>
      <c r="E294" s="3" t="str">
        <f aca="false">"10"</f>
        <v>10</v>
      </c>
      <c r="F294" s="3" t="str">
        <f aca="false">"23"</f>
        <v>23</v>
      </c>
      <c r="G294" s="4" t="s">
        <v>9</v>
      </c>
    </row>
    <row r="295" customFormat="false" ht="20" hidden="false" customHeight="true" outlineLevel="0" collapsed="false">
      <c r="A295" s="3" t="n">
        <v>294</v>
      </c>
      <c r="B295" s="3" t="s">
        <v>182</v>
      </c>
      <c r="C295" s="4" t="s">
        <v>305</v>
      </c>
      <c r="D295" s="3" t="str">
        <f aca="false">"202109121024"</f>
        <v>202109121024</v>
      </c>
      <c r="E295" s="3" t="str">
        <f aca="false">"10"</f>
        <v>10</v>
      </c>
      <c r="F295" s="3" t="str">
        <f aca="false">"24"</f>
        <v>24</v>
      </c>
      <c r="G295" s="4" t="s">
        <v>9</v>
      </c>
    </row>
    <row r="296" customFormat="false" ht="20" hidden="false" customHeight="true" outlineLevel="0" collapsed="false">
      <c r="A296" s="3" t="n">
        <v>295</v>
      </c>
      <c r="B296" s="3" t="s">
        <v>182</v>
      </c>
      <c r="C296" s="4" t="s">
        <v>306</v>
      </c>
      <c r="D296" s="3" t="str">
        <f aca="false">"202109121025"</f>
        <v>202109121025</v>
      </c>
      <c r="E296" s="3" t="str">
        <f aca="false">"10"</f>
        <v>10</v>
      </c>
      <c r="F296" s="3" t="str">
        <f aca="false">"25"</f>
        <v>25</v>
      </c>
      <c r="G296" s="4" t="s">
        <v>9</v>
      </c>
    </row>
    <row r="297" customFormat="false" ht="20" hidden="false" customHeight="true" outlineLevel="0" collapsed="false">
      <c r="A297" s="3" t="n">
        <v>296</v>
      </c>
      <c r="B297" s="3" t="s">
        <v>182</v>
      </c>
      <c r="C297" s="4" t="s">
        <v>307</v>
      </c>
      <c r="D297" s="3" t="str">
        <f aca="false">"202109121026"</f>
        <v>202109121026</v>
      </c>
      <c r="E297" s="3" t="str">
        <f aca="false">"10"</f>
        <v>10</v>
      </c>
      <c r="F297" s="3" t="str">
        <f aca="false">"26"</f>
        <v>26</v>
      </c>
      <c r="G297" s="4" t="s">
        <v>9</v>
      </c>
    </row>
    <row r="298" customFormat="false" ht="20" hidden="false" customHeight="true" outlineLevel="0" collapsed="false">
      <c r="A298" s="3" t="n">
        <v>297</v>
      </c>
      <c r="B298" s="3" t="s">
        <v>182</v>
      </c>
      <c r="C298" s="4" t="s">
        <v>308</v>
      </c>
      <c r="D298" s="3" t="str">
        <f aca="false">"202109121027"</f>
        <v>202109121027</v>
      </c>
      <c r="E298" s="3" t="str">
        <f aca="false">"10"</f>
        <v>10</v>
      </c>
      <c r="F298" s="3" t="str">
        <f aca="false">"27"</f>
        <v>27</v>
      </c>
      <c r="G298" s="4" t="s">
        <v>9</v>
      </c>
    </row>
    <row r="299" customFormat="false" ht="20" hidden="false" customHeight="true" outlineLevel="0" collapsed="false">
      <c r="A299" s="3" t="n">
        <v>298</v>
      </c>
      <c r="B299" s="3" t="s">
        <v>182</v>
      </c>
      <c r="C299" s="4" t="s">
        <v>309</v>
      </c>
      <c r="D299" s="3" t="str">
        <f aca="false">"202109121028"</f>
        <v>202109121028</v>
      </c>
      <c r="E299" s="3" t="str">
        <f aca="false">"10"</f>
        <v>10</v>
      </c>
      <c r="F299" s="3" t="str">
        <f aca="false">"28"</f>
        <v>28</v>
      </c>
      <c r="G299" s="4" t="s">
        <v>9</v>
      </c>
    </row>
    <row r="300" customFormat="false" ht="20" hidden="false" customHeight="true" outlineLevel="0" collapsed="false">
      <c r="A300" s="3" t="n">
        <v>299</v>
      </c>
      <c r="B300" s="3" t="s">
        <v>182</v>
      </c>
      <c r="C300" s="4" t="s">
        <v>310</v>
      </c>
      <c r="D300" s="3" t="str">
        <f aca="false">"202109121029"</f>
        <v>202109121029</v>
      </c>
      <c r="E300" s="3" t="str">
        <f aca="false">"10"</f>
        <v>10</v>
      </c>
      <c r="F300" s="3" t="str">
        <f aca="false">"29"</f>
        <v>29</v>
      </c>
      <c r="G300" s="4" t="s">
        <v>9</v>
      </c>
    </row>
    <row r="301" customFormat="false" ht="20" hidden="false" customHeight="true" outlineLevel="0" collapsed="false">
      <c r="A301" s="3" t="n">
        <v>300</v>
      </c>
      <c r="B301" s="3" t="s">
        <v>182</v>
      </c>
      <c r="C301" s="4" t="s">
        <v>311</v>
      </c>
      <c r="D301" s="3" t="str">
        <f aca="false">"202109121030"</f>
        <v>202109121030</v>
      </c>
      <c r="E301" s="3" t="str">
        <f aca="false">"10"</f>
        <v>10</v>
      </c>
      <c r="F301" s="3" t="str">
        <f aca="false">"30"</f>
        <v>30</v>
      </c>
      <c r="G301" s="4" t="s">
        <v>9</v>
      </c>
    </row>
    <row r="302" customFormat="false" ht="20" hidden="false" customHeight="true" outlineLevel="0" collapsed="false">
      <c r="A302" s="3" t="n">
        <v>301</v>
      </c>
      <c r="B302" s="3" t="s">
        <v>182</v>
      </c>
      <c r="C302" s="4" t="s">
        <v>312</v>
      </c>
      <c r="D302" s="3" t="str">
        <f aca="false">"202109121101"</f>
        <v>202109121101</v>
      </c>
      <c r="E302" s="3" t="str">
        <f aca="false">"11"</f>
        <v>11</v>
      </c>
      <c r="F302" s="3" t="str">
        <f aca="false">"01"</f>
        <v>01</v>
      </c>
      <c r="G302" s="4" t="s">
        <v>9</v>
      </c>
    </row>
    <row r="303" customFormat="false" ht="20" hidden="false" customHeight="true" outlineLevel="0" collapsed="false">
      <c r="A303" s="3" t="n">
        <v>302</v>
      </c>
      <c r="B303" s="3" t="s">
        <v>182</v>
      </c>
      <c r="C303" s="4" t="s">
        <v>313</v>
      </c>
      <c r="D303" s="3" t="str">
        <f aca="false">"202109121102"</f>
        <v>202109121102</v>
      </c>
      <c r="E303" s="3" t="str">
        <f aca="false">"11"</f>
        <v>11</v>
      </c>
      <c r="F303" s="3" t="str">
        <f aca="false">"02"</f>
        <v>02</v>
      </c>
      <c r="G303" s="4" t="s">
        <v>9</v>
      </c>
    </row>
    <row r="304" customFormat="false" ht="20" hidden="false" customHeight="true" outlineLevel="0" collapsed="false">
      <c r="A304" s="3" t="n">
        <v>303</v>
      </c>
      <c r="B304" s="3" t="s">
        <v>182</v>
      </c>
      <c r="C304" s="4" t="s">
        <v>314</v>
      </c>
      <c r="D304" s="3" t="str">
        <f aca="false">"202109121103"</f>
        <v>202109121103</v>
      </c>
      <c r="E304" s="3" t="str">
        <f aca="false">"11"</f>
        <v>11</v>
      </c>
      <c r="F304" s="3" t="str">
        <f aca="false">"03"</f>
        <v>03</v>
      </c>
      <c r="G304" s="4" t="s">
        <v>9</v>
      </c>
    </row>
    <row r="305" customFormat="false" ht="20" hidden="false" customHeight="true" outlineLevel="0" collapsed="false">
      <c r="A305" s="3" t="n">
        <v>304</v>
      </c>
      <c r="B305" s="3" t="s">
        <v>182</v>
      </c>
      <c r="C305" s="4" t="s">
        <v>315</v>
      </c>
      <c r="D305" s="3" t="str">
        <f aca="false">"202109121104"</f>
        <v>202109121104</v>
      </c>
      <c r="E305" s="3" t="str">
        <f aca="false">"11"</f>
        <v>11</v>
      </c>
      <c r="F305" s="3" t="str">
        <f aca="false">"04"</f>
        <v>04</v>
      </c>
      <c r="G305" s="4" t="s">
        <v>9</v>
      </c>
    </row>
    <row r="306" customFormat="false" ht="20" hidden="false" customHeight="true" outlineLevel="0" collapsed="false">
      <c r="A306" s="3" t="n">
        <v>305</v>
      </c>
      <c r="B306" s="3" t="s">
        <v>182</v>
      </c>
      <c r="C306" s="4" t="s">
        <v>316</v>
      </c>
      <c r="D306" s="3" t="str">
        <f aca="false">"202109121105"</f>
        <v>202109121105</v>
      </c>
      <c r="E306" s="3" t="str">
        <f aca="false">"11"</f>
        <v>11</v>
      </c>
      <c r="F306" s="3" t="str">
        <f aca="false">"05"</f>
        <v>05</v>
      </c>
      <c r="G306" s="4" t="s">
        <v>9</v>
      </c>
    </row>
    <row r="307" customFormat="false" ht="20" hidden="false" customHeight="true" outlineLevel="0" collapsed="false">
      <c r="A307" s="3" t="n">
        <v>306</v>
      </c>
      <c r="B307" s="3" t="s">
        <v>182</v>
      </c>
      <c r="C307" s="4" t="s">
        <v>317</v>
      </c>
      <c r="D307" s="3" t="str">
        <f aca="false">"202109121106"</f>
        <v>202109121106</v>
      </c>
      <c r="E307" s="3" t="str">
        <f aca="false">"11"</f>
        <v>11</v>
      </c>
      <c r="F307" s="3" t="str">
        <f aca="false">"06"</f>
        <v>06</v>
      </c>
      <c r="G307" s="4" t="s">
        <v>9</v>
      </c>
    </row>
    <row r="308" customFormat="false" ht="20" hidden="false" customHeight="true" outlineLevel="0" collapsed="false">
      <c r="A308" s="3" t="n">
        <v>307</v>
      </c>
      <c r="B308" s="3" t="s">
        <v>182</v>
      </c>
      <c r="C308" s="4" t="s">
        <v>318</v>
      </c>
      <c r="D308" s="3" t="str">
        <f aca="false">"202109121107"</f>
        <v>202109121107</v>
      </c>
      <c r="E308" s="3" t="str">
        <f aca="false">"11"</f>
        <v>11</v>
      </c>
      <c r="F308" s="3" t="str">
        <f aca="false">"07"</f>
        <v>07</v>
      </c>
      <c r="G308" s="4" t="s">
        <v>9</v>
      </c>
    </row>
    <row r="309" customFormat="false" ht="20" hidden="false" customHeight="true" outlineLevel="0" collapsed="false">
      <c r="A309" s="3" t="n">
        <v>308</v>
      </c>
      <c r="B309" s="3" t="s">
        <v>182</v>
      </c>
      <c r="C309" s="4" t="s">
        <v>319</v>
      </c>
      <c r="D309" s="3" t="str">
        <f aca="false">"202109121108"</f>
        <v>202109121108</v>
      </c>
      <c r="E309" s="3" t="str">
        <f aca="false">"11"</f>
        <v>11</v>
      </c>
      <c r="F309" s="3" t="str">
        <f aca="false">"08"</f>
        <v>08</v>
      </c>
      <c r="G309" s="4" t="s">
        <v>9</v>
      </c>
    </row>
    <row r="310" customFormat="false" ht="20" hidden="false" customHeight="true" outlineLevel="0" collapsed="false">
      <c r="A310" s="3" t="n">
        <v>309</v>
      </c>
      <c r="B310" s="3" t="s">
        <v>182</v>
      </c>
      <c r="C310" s="4" t="s">
        <v>320</v>
      </c>
      <c r="D310" s="3" t="str">
        <f aca="false">"202109121109"</f>
        <v>202109121109</v>
      </c>
      <c r="E310" s="3" t="str">
        <f aca="false">"11"</f>
        <v>11</v>
      </c>
      <c r="F310" s="3" t="str">
        <f aca="false">"09"</f>
        <v>09</v>
      </c>
      <c r="G310" s="4" t="s">
        <v>9</v>
      </c>
    </row>
    <row r="311" customFormat="false" ht="20" hidden="false" customHeight="true" outlineLevel="0" collapsed="false">
      <c r="A311" s="3" t="n">
        <v>310</v>
      </c>
      <c r="B311" s="3" t="s">
        <v>182</v>
      </c>
      <c r="C311" s="4" t="s">
        <v>321</v>
      </c>
      <c r="D311" s="3" t="str">
        <f aca="false">"202109121110"</f>
        <v>202109121110</v>
      </c>
      <c r="E311" s="3" t="str">
        <f aca="false">"11"</f>
        <v>11</v>
      </c>
      <c r="F311" s="3" t="str">
        <f aca="false">"10"</f>
        <v>10</v>
      </c>
      <c r="G311" s="4" t="s">
        <v>9</v>
      </c>
    </row>
    <row r="312" customFormat="false" ht="20" hidden="false" customHeight="true" outlineLevel="0" collapsed="false">
      <c r="A312" s="3" t="n">
        <v>311</v>
      </c>
      <c r="B312" s="3" t="s">
        <v>182</v>
      </c>
      <c r="C312" s="4" t="s">
        <v>322</v>
      </c>
      <c r="D312" s="3" t="str">
        <f aca="false">"202109121111"</f>
        <v>202109121111</v>
      </c>
      <c r="E312" s="3" t="str">
        <f aca="false">"11"</f>
        <v>11</v>
      </c>
      <c r="F312" s="3" t="str">
        <f aca="false">"11"</f>
        <v>11</v>
      </c>
      <c r="G312" s="4" t="s">
        <v>9</v>
      </c>
    </row>
    <row r="313" customFormat="false" ht="20" hidden="false" customHeight="true" outlineLevel="0" collapsed="false">
      <c r="A313" s="3" t="n">
        <v>312</v>
      </c>
      <c r="B313" s="3" t="s">
        <v>182</v>
      </c>
      <c r="C313" s="4" t="s">
        <v>323</v>
      </c>
      <c r="D313" s="3" t="str">
        <f aca="false">"202109121112"</f>
        <v>202109121112</v>
      </c>
      <c r="E313" s="3" t="str">
        <f aca="false">"11"</f>
        <v>11</v>
      </c>
      <c r="F313" s="3" t="str">
        <f aca="false">"12"</f>
        <v>12</v>
      </c>
      <c r="G313" s="4" t="s">
        <v>9</v>
      </c>
    </row>
    <row r="314" customFormat="false" ht="20" hidden="false" customHeight="true" outlineLevel="0" collapsed="false">
      <c r="A314" s="3" t="n">
        <v>313</v>
      </c>
      <c r="B314" s="3" t="s">
        <v>324</v>
      </c>
      <c r="C314" s="4" t="s">
        <v>325</v>
      </c>
      <c r="D314" s="3" t="str">
        <f aca="false">"202109121113"</f>
        <v>202109121113</v>
      </c>
      <c r="E314" s="3" t="str">
        <f aca="false">"11"</f>
        <v>11</v>
      </c>
      <c r="F314" s="3" t="str">
        <f aca="false">"13"</f>
        <v>13</v>
      </c>
      <c r="G314" s="4" t="s">
        <v>326</v>
      </c>
    </row>
    <row r="315" customFormat="false" ht="20" hidden="false" customHeight="true" outlineLevel="0" collapsed="false">
      <c r="A315" s="3" t="n">
        <v>314</v>
      </c>
      <c r="B315" s="3" t="s">
        <v>324</v>
      </c>
      <c r="C315" s="4" t="s">
        <v>327</v>
      </c>
      <c r="D315" s="3" t="str">
        <f aca="false">"202109121114"</f>
        <v>202109121114</v>
      </c>
      <c r="E315" s="3" t="str">
        <f aca="false">"11"</f>
        <v>11</v>
      </c>
      <c r="F315" s="3" t="str">
        <f aca="false">"14"</f>
        <v>14</v>
      </c>
      <c r="G315" s="4" t="s">
        <v>326</v>
      </c>
    </row>
    <row r="316" customFormat="false" ht="20" hidden="false" customHeight="true" outlineLevel="0" collapsed="false">
      <c r="A316" s="3" t="n">
        <v>315</v>
      </c>
      <c r="B316" s="3" t="s">
        <v>324</v>
      </c>
      <c r="C316" s="4" t="s">
        <v>328</v>
      </c>
      <c r="D316" s="3" t="str">
        <f aca="false">"202109121115"</f>
        <v>202109121115</v>
      </c>
      <c r="E316" s="3" t="str">
        <f aca="false">"11"</f>
        <v>11</v>
      </c>
      <c r="F316" s="3" t="str">
        <f aca="false">"15"</f>
        <v>15</v>
      </c>
      <c r="G316" s="4" t="s">
        <v>326</v>
      </c>
    </row>
    <row r="317" customFormat="false" ht="20" hidden="false" customHeight="true" outlineLevel="0" collapsed="false">
      <c r="A317" s="3" t="n">
        <v>316</v>
      </c>
      <c r="B317" s="3" t="s">
        <v>324</v>
      </c>
      <c r="C317" s="4" t="s">
        <v>329</v>
      </c>
      <c r="D317" s="3" t="str">
        <f aca="false">"202109121116"</f>
        <v>202109121116</v>
      </c>
      <c r="E317" s="3" t="str">
        <f aca="false">"11"</f>
        <v>11</v>
      </c>
      <c r="F317" s="3" t="str">
        <f aca="false">"16"</f>
        <v>16</v>
      </c>
      <c r="G317" s="4" t="s">
        <v>326</v>
      </c>
    </row>
    <row r="318" customFormat="false" ht="20" hidden="false" customHeight="true" outlineLevel="0" collapsed="false">
      <c r="A318" s="3" t="n">
        <v>317</v>
      </c>
      <c r="B318" s="3" t="s">
        <v>324</v>
      </c>
      <c r="C318" s="4" t="s">
        <v>330</v>
      </c>
      <c r="D318" s="3" t="str">
        <f aca="false">"202109121117"</f>
        <v>202109121117</v>
      </c>
      <c r="E318" s="3" t="str">
        <f aca="false">"11"</f>
        <v>11</v>
      </c>
      <c r="F318" s="3" t="str">
        <f aca="false">"17"</f>
        <v>17</v>
      </c>
      <c r="G318" s="4" t="s">
        <v>326</v>
      </c>
    </row>
    <row r="319" customFormat="false" ht="20" hidden="false" customHeight="true" outlineLevel="0" collapsed="false">
      <c r="A319" s="3" t="n">
        <v>318</v>
      </c>
      <c r="B319" s="3" t="s">
        <v>324</v>
      </c>
      <c r="C319" s="4" t="s">
        <v>331</v>
      </c>
      <c r="D319" s="3" t="str">
        <f aca="false">"202109121118"</f>
        <v>202109121118</v>
      </c>
      <c r="E319" s="3" t="str">
        <f aca="false">"11"</f>
        <v>11</v>
      </c>
      <c r="F319" s="3" t="str">
        <f aca="false">"18"</f>
        <v>18</v>
      </c>
      <c r="G319" s="4" t="s">
        <v>326</v>
      </c>
    </row>
    <row r="320" customFormat="false" ht="20" hidden="false" customHeight="true" outlineLevel="0" collapsed="false">
      <c r="A320" s="3" t="n">
        <v>319</v>
      </c>
      <c r="B320" s="3" t="s">
        <v>324</v>
      </c>
      <c r="C320" s="4" t="s">
        <v>332</v>
      </c>
      <c r="D320" s="3" t="str">
        <f aca="false">"202109121119"</f>
        <v>202109121119</v>
      </c>
      <c r="E320" s="3" t="str">
        <f aca="false">"11"</f>
        <v>11</v>
      </c>
      <c r="F320" s="3" t="str">
        <f aca="false">"19"</f>
        <v>19</v>
      </c>
      <c r="G320" s="4" t="s">
        <v>326</v>
      </c>
    </row>
    <row r="321" customFormat="false" ht="20" hidden="false" customHeight="true" outlineLevel="0" collapsed="false">
      <c r="A321" s="3" t="n">
        <v>320</v>
      </c>
      <c r="B321" s="3" t="s">
        <v>324</v>
      </c>
      <c r="C321" s="4" t="s">
        <v>333</v>
      </c>
      <c r="D321" s="3" t="str">
        <f aca="false">"202109121120"</f>
        <v>202109121120</v>
      </c>
      <c r="E321" s="3" t="str">
        <f aca="false">"11"</f>
        <v>11</v>
      </c>
      <c r="F321" s="3" t="str">
        <f aca="false">"20"</f>
        <v>20</v>
      </c>
      <c r="G321" s="4" t="s">
        <v>326</v>
      </c>
    </row>
    <row r="322" customFormat="false" ht="20" hidden="false" customHeight="true" outlineLevel="0" collapsed="false">
      <c r="A322" s="3" t="n">
        <v>321</v>
      </c>
      <c r="B322" s="3" t="s">
        <v>324</v>
      </c>
      <c r="C322" s="4" t="s">
        <v>334</v>
      </c>
      <c r="D322" s="3" t="str">
        <f aca="false">"202109121121"</f>
        <v>202109121121</v>
      </c>
      <c r="E322" s="3" t="str">
        <f aca="false">"11"</f>
        <v>11</v>
      </c>
      <c r="F322" s="3" t="str">
        <f aca="false">"21"</f>
        <v>21</v>
      </c>
      <c r="G322" s="4" t="s">
        <v>326</v>
      </c>
    </row>
    <row r="323" customFormat="false" ht="20" hidden="false" customHeight="true" outlineLevel="0" collapsed="false">
      <c r="A323" s="3" t="n">
        <v>322</v>
      </c>
      <c r="B323" s="3" t="s">
        <v>324</v>
      </c>
      <c r="C323" s="4" t="s">
        <v>335</v>
      </c>
      <c r="D323" s="3" t="str">
        <f aca="false">"202109121122"</f>
        <v>202109121122</v>
      </c>
      <c r="E323" s="3" t="str">
        <f aca="false">"11"</f>
        <v>11</v>
      </c>
      <c r="F323" s="3" t="str">
        <f aca="false">"22"</f>
        <v>22</v>
      </c>
      <c r="G323" s="4" t="s">
        <v>326</v>
      </c>
    </row>
    <row r="324" customFormat="false" ht="20" hidden="false" customHeight="true" outlineLevel="0" collapsed="false">
      <c r="A324" s="3" t="n">
        <v>323</v>
      </c>
      <c r="B324" s="3" t="s">
        <v>324</v>
      </c>
      <c r="C324" s="4" t="s">
        <v>336</v>
      </c>
      <c r="D324" s="3" t="str">
        <f aca="false">"202109121123"</f>
        <v>202109121123</v>
      </c>
      <c r="E324" s="3" t="str">
        <f aca="false">"11"</f>
        <v>11</v>
      </c>
      <c r="F324" s="3" t="str">
        <f aca="false">"23"</f>
        <v>23</v>
      </c>
      <c r="G324" s="4" t="s">
        <v>326</v>
      </c>
    </row>
    <row r="325" customFormat="false" ht="20" hidden="false" customHeight="true" outlineLevel="0" collapsed="false">
      <c r="A325" s="3" t="n">
        <v>324</v>
      </c>
      <c r="B325" s="3" t="s">
        <v>324</v>
      </c>
      <c r="C325" s="4" t="s">
        <v>337</v>
      </c>
      <c r="D325" s="3" t="str">
        <f aca="false">"202109121124"</f>
        <v>202109121124</v>
      </c>
      <c r="E325" s="3" t="str">
        <f aca="false">"11"</f>
        <v>11</v>
      </c>
      <c r="F325" s="3" t="str">
        <f aca="false">"24"</f>
        <v>24</v>
      </c>
      <c r="G325" s="4" t="s">
        <v>326</v>
      </c>
    </row>
    <row r="326" customFormat="false" ht="20" hidden="false" customHeight="true" outlineLevel="0" collapsed="false">
      <c r="A326" s="3" t="n">
        <v>325</v>
      </c>
      <c r="B326" s="3" t="s">
        <v>324</v>
      </c>
      <c r="C326" s="4" t="s">
        <v>338</v>
      </c>
      <c r="D326" s="3" t="str">
        <f aca="false">"202109121125"</f>
        <v>202109121125</v>
      </c>
      <c r="E326" s="3" t="str">
        <f aca="false">"11"</f>
        <v>11</v>
      </c>
      <c r="F326" s="3" t="str">
        <f aca="false">"25"</f>
        <v>25</v>
      </c>
      <c r="G326" s="4" t="s">
        <v>326</v>
      </c>
    </row>
    <row r="327" customFormat="false" ht="20" hidden="false" customHeight="true" outlineLevel="0" collapsed="false">
      <c r="A327" s="3" t="n">
        <v>326</v>
      </c>
      <c r="B327" s="3" t="s">
        <v>324</v>
      </c>
      <c r="C327" s="4" t="s">
        <v>339</v>
      </c>
      <c r="D327" s="3" t="str">
        <f aca="false">"202109121126"</f>
        <v>202109121126</v>
      </c>
      <c r="E327" s="3" t="str">
        <f aca="false">"11"</f>
        <v>11</v>
      </c>
      <c r="F327" s="3" t="str">
        <f aca="false">"26"</f>
        <v>26</v>
      </c>
      <c r="G327" s="4" t="s">
        <v>326</v>
      </c>
    </row>
    <row r="328" customFormat="false" ht="20" hidden="false" customHeight="true" outlineLevel="0" collapsed="false">
      <c r="A328" s="3" t="n">
        <v>327</v>
      </c>
      <c r="B328" s="3" t="s">
        <v>324</v>
      </c>
      <c r="C328" s="4" t="s">
        <v>340</v>
      </c>
      <c r="D328" s="3" t="str">
        <f aca="false">"202109121127"</f>
        <v>202109121127</v>
      </c>
      <c r="E328" s="3" t="str">
        <f aca="false">"11"</f>
        <v>11</v>
      </c>
      <c r="F328" s="3" t="str">
        <f aca="false">"27"</f>
        <v>27</v>
      </c>
      <c r="G328" s="4" t="s">
        <v>326</v>
      </c>
    </row>
    <row r="329" customFormat="false" ht="20" hidden="false" customHeight="true" outlineLevel="0" collapsed="false">
      <c r="A329" s="3" t="n">
        <v>328</v>
      </c>
      <c r="B329" s="3" t="s">
        <v>324</v>
      </c>
      <c r="C329" s="4" t="s">
        <v>341</v>
      </c>
      <c r="D329" s="3" t="str">
        <f aca="false">"202109121128"</f>
        <v>202109121128</v>
      </c>
      <c r="E329" s="3" t="str">
        <f aca="false">"11"</f>
        <v>11</v>
      </c>
      <c r="F329" s="3" t="str">
        <f aca="false">"28"</f>
        <v>28</v>
      </c>
      <c r="G329" s="4" t="s">
        <v>326</v>
      </c>
    </row>
    <row r="330" customFormat="false" ht="20" hidden="false" customHeight="true" outlineLevel="0" collapsed="false">
      <c r="A330" s="3" t="n">
        <v>329</v>
      </c>
      <c r="B330" s="3" t="s">
        <v>324</v>
      </c>
      <c r="C330" s="4" t="s">
        <v>342</v>
      </c>
      <c r="D330" s="3" t="str">
        <f aca="false">"202109121129"</f>
        <v>202109121129</v>
      </c>
      <c r="E330" s="3" t="str">
        <f aca="false">"11"</f>
        <v>11</v>
      </c>
      <c r="F330" s="3" t="str">
        <f aca="false">"29"</f>
        <v>29</v>
      </c>
      <c r="G330" s="4" t="s">
        <v>326</v>
      </c>
    </row>
    <row r="331" customFormat="false" ht="20" hidden="false" customHeight="true" outlineLevel="0" collapsed="false">
      <c r="A331" s="3" t="n">
        <v>330</v>
      </c>
      <c r="B331" s="3" t="s">
        <v>324</v>
      </c>
      <c r="C331" s="4" t="s">
        <v>343</v>
      </c>
      <c r="D331" s="3" t="str">
        <f aca="false">"202109121130"</f>
        <v>202109121130</v>
      </c>
      <c r="E331" s="3" t="str">
        <f aca="false">"11"</f>
        <v>11</v>
      </c>
      <c r="F331" s="3" t="str">
        <f aca="false">"30"</f>
        <v>30</v>
      </c>
      <c r="G331" s="4" t="s">
        <v>326</v>
      </c>
    </row>
    <row r="332" customFormat="false" ht="20" hidden="false" customHeight="true" outlineLevel="0" collapsed="false">
      <c r="A332" s="3" t="n">
        <v>331</v>
      </c>
      <c r="B332" s="3" t="s">
        <v>344</v>
      </c>
      <c r="C332" s="4" t="s">
        <v>345</v>
      </c>
      <c r="D332" s="3" t="str">
        <f aca="false">"202109121201"</f>
        <v>202109121201</v>
      </c>
      <c r="E332" s="3" t="str">
        <f aca="false">"12"</f>
        <v>12</v>
      </c>
      <c r="F332" s="3" t="str">
        <f aca="false">"01"</f>
        <v>01</v>
      </c>
      <c r="G332" s="4" t="s">
        <v>346</v>
      </c>
    </row>
    <row r="333" customFormat="false" ht="20" hidden="false" customHeight="true" outlineLevel="0" collapsed="false">
      <c r="A333" s="3" t="n">
        <v>332</v>
      </c>
      <c r="B333" s="3" t="s">
        <v>344</v>
      </c>
      <c r="C333" s="4" t="s">
        <v>347</v>
      </c>
      <c r="D333" s="3" t="str">
        <f aca="false">"202109121202"</f>
        <v>202109121202</v>
      </c>
      <c r="E333" s="3" t="str">
        <f aca="false">"12"</f>
        <v>12</v>
      </c>
      <c r="F333" s="3" t="str">
        <f aca="false">"02"</f>
        <v>02</v>
      </c>
      <c r="G333" s="4" t="s">
        <v>346</v>
      </c>
    </row>
    <row r="334" customFormat="false" ht="20" hidden="false" customHeight="true" outlineLevel="0" collapsed="false">
      <c r="A334" s="3" t="n">
        <v>333</v>
      </c>
      <c r="B334" s="3" t="s">
        <v>344</v>
      </c>
      <c r="C334" s="4" t="s">
        <v>348</v>
      </c>
      <c r="D334" s="3" t="str">
        <f aca="false">"202109121203"</f>
        <v>202109121203</v>
      </c>
      <c r="E334" s="3" t="str">
        <f aca="false">"12"</f>
        <v>12</v>
      </c>
      <c r="F334" s="3" t="str">
        <f aca="false">"03"</f>
        <v>03</v>
      </c>
      <c r="G334" s="4" t="s">
        <v>346</v>
      </c>
    </row>
    <row r="335" customFormat="false" ht="20" hidden="false" customHeight="true" outlineLevel="0" collapsed="false">
      <c r="A335" s="3" t="n">
        <v>334</v>
      </c>
      <c r="B335" s="3" t="s">
        <v>344</v>
      </c>
      <c r="C335" s="4" t="s">
        <v>349</v>
      </c>
      <c r="D335" s="3" t="str">
        <f aca="false">"202109121204"</f>
        <v>202109121204</v>
      </c>
      <c r="E335" s="3" t="str">
        <f aca="false">"12"</f>
        <v>12</v>
      </c>
      <c r="F335" s="3" t="str">
        <f aca="false">"04"</f>
        <v>04</v>
      </c>
      <c r="G335" s="4" t="s">
        <v>346</v>
      </c>
    </row>
    <row r="336" customFormat="false" ht="20" hidden="false" customHeight="true" outlineLevel="0" collapsed="false">
      <c r="A336" s="3" t="n">
        <v>335</v>
      </c>
      <c r="B336" s="3" t="s">
        <v>344</v>
      </c>
      <c r="C336" s="4" t="s">
        <v>350</v>
      </c>
      <c r="D336" s="3" t="str">
        <f aca="false">"202109121205"</f>
        <v>202109121205</v>
      </c>
      <c r="E336" s="3" t="str">
        <f aca="false">"12"</f>
        <v>12</v>
      </c>
      <c r="F336" s="3" t="str">
        <f aca="false">"05"</f>
        <v>05</v>
      </c>
      <c r="G336" s="4" t="s">
        <v>346</v>
      </c>
    </row>
    <row r="337" customFormat="false" ht="20" hidden="false" customHeight="true" outlineLevel="0" collapsed="false">
      <c r="A337" s="3" t="n">
        <v>336</v>
      </c>
      <c r="B337" s="3" t="s">
        <v>344</v>
      </c>
      <c r="C337" s="4" t="s">
        <v>351</v>
      </c>
      <c r="D337" s="3" t="str">
        <f aca="false">"202109121206"</f>
        <v>202109121206</v>
      </c>
      <c r="E337" s="3" t="str">
        <f aca="false">"12"</f>
        <v>12</v>
      </c>
      <c r="F337" s="3" t="str">
        <f aca="false">"06"</f>
        <v>06</v>
      </c>
      <c r="G337" s="4" t="s">
        <v>346</v>
      </c>
    </row>
    <row r="338" customFormat="false" ht="20" hidden="false" customHeight="true" outlineLevel="0" collapsed="false">
      <c r="A338" s="3" t="n">
        <v>337</v>
      </c>
      <c r="B338" s="3" t="s">
        <v>344</v>
      </c>
      <c r="C338" s="4" t="s">
        <v>352</v>
      </c>
      <c r="D338" s="3" t="str">
        <f aca="false">"202109121207"</f>
        <v>202109121207</v>
      </c>
      <c r="E338" s="3" t="str">
        <f aca="false">"12"</f>
        <v>12</v>
      </c>
      <c r="F338" s="3" t="str">
        <f aca="false">"07"</f>
        <v>07</v>
      </c>
      <c r="G338" s="4" t="s">
        <v>346</v>
      </c>
    </row>
    <row r="339" customFormat="false" ht="20" hidden="false" customHeight="true" outlineLevel="0" collapsed="false">
      <c r="A339" s="3" t="n">
        <v>338</v>
      </c>
      <c r="B339" s="3" t="s">
        <v>344</v>
      </c>
      <c r="C339" s="4" t="s">
        <v>353</v>
      </c>
      <c r="D339" s="3" t="str">
        <f aca="false">"202109121208"</f>
        <v>202109121208</v>
      </c>
      <c r="E339" s="3" t="str">
        <f aca="false">"12"</f>
        <v>12</v>
      </c>
      <c r="F339" s="3" t="str">
        <f aca="false">"08"</f>
        <v>08</v>
      </c>
      <c r="G339" s="4" t="s">
        <v>346</v>
      </c>
    </row>
    <row r="340" customFormat="false" ht="20" hidden="false" customHeight="true" outlineLevel="0" collapsed="false">
      <c r="A340" s="3" t="n">
        <v>339</v>
      </c>
      <c r="B340" s="3" t="s">
        <v>344</v>
      </c>
      <c r="C340" s="4" t="s">
        <v>354</v>
      </c>
      <c r="D340" s="3" t="str">
        <f aca="false">"202109121209"</f>
        <v>202109121209</v>
      </c>
      <c r="E340" s="3" t="str">
        <f aca="false">"12"</f>
        <v>12</v>
      </c>
      <c r="F340" s="3" t="str">
        <f aca="false">"09"</f>
        <v>09</v>
      </c>
      <c r="G340" s="4" t="s">
        <v>346</v>
      </c>
    </row>
    <row r="341" customFormat="false" ht="20" hidden="false" customHeight="true" outlineLevel="0" collapsed="false">
      <c r="A341" s="3" t="n">
        <v>340</v>
      </c>
      <c r="B341" s="3" t="s">
        <v>344</v>
      </c>
      <c r="C341" s="4" t="s">
        <v>217</v>
      </c>
      <c r="D341" s="3" t="str">
        <f aca="false">"202109121210"</f>
        <v>202109121210</v>
      </c>
      <c r="E341" s="3" t="str">
        <f aca="false">"12"</f>
        <v>12</v>
      </c>
      <c r="F341" s="3" t="str">
        <f aca="false">"10"</f>
        <v>10</v>
      </c>
      <c r="G341" s="4" t="s">
        <v>346</v>
      </c>
    </row>
    <row r="342" customFormat="false" ht="20" hidden="false" customHeight="true" outlineLevel="0" collapsed="false">
      <c r="A342" s="3" t="n">
        <v>341</v>
      </c>
      <c r="B342" s="3" t="s">
        <v>344</v>
      </c>
      <c r="C342" s="4" t="s">
        <v>355</v>
      </c>
      <c r="D342" s="3" t="str">
        <f aca="false">"202109121211"</f>
        <v>202109121211</v>
      </c>
      <c r="E342" s="3" t="str">
        <f aca="false">"12"</f>
        <v>12</v>
      </c>
      <c r="F342" s="3" t="str">
        <f aca="false">"11"</f>
        <v>11</v>
      </c>
      <c r="G342" s="4" t="s">
        <v>346</v>
      </c>
    </row>
    <row r="343" customFormat="false" ht="20" hidden="false" customHeight="true" outlineLevel="0" collapsed="false">
      <c r="A343" s="3" t="n">
        <v>342</v>
      </c>
      <c r="B343" s="3" t="s">
        <v>344</v>
      </c>
      <c r="C343" s="4" t="s">
        <v>356</v>
      </c>
      <c r="D343" s="3" t="str">
        <f aca="false">"202109121212"</f>
        <v>202109121212</v>
      </c>
      <c r="E343" s="3" t="str">
        <f aca="false">"12"</f>
        <v>12</v>
      </c>
      <c r="F343" s="3" t="str">
        <f aca="false">"12"</f>
        <v>12</v>
      </c>
      <c r="G343" s="4" t="s">
        <v>346</v>
      </c>
    </row>
    <row r="344" customFormat="false" ht="20" hidden="false" customHeight="true" outlineLevel="0" collapsed="false">
      <c r="A344" s="3" t="n">
        <v>343</v>
      </c>
      <c r="B344" s="3" t="s">
        <v>344</v>
      </c>
      <c r="C344" s="4" t="s">
        <v>357</v>
      </c>
      <c r="D344" s="3" t="str">
        <f aca="false">"202109121213"</f>
        <v>202109121213</v>
      </c>
      <c r="E344" s="3" t="str">
        <f aca="false">"12"</f>
        <v>12</v>
      </c>
      <c r="F344" s="3" t="str">
        <f aca="false">"13"</f>
        <v>13</v>
      </c>
      <c r="G344" s="4" t="s">
        <v>346</v>
      </c>
    </row>
    <row r="345" customFormat="false" ht="20" hidden="false" customHeight="true" outlineLevel="0" collapsed="false">
      <c r="A345" s="3" t="n">
        <v>344</v>
      </c>
      <c r="B345" s="3" t="s">
        <v>344</v>
      </c>
      <c r="C345" s="4" t="s">
        <v>358</v>
      </c>
      <c r="D345" s="3" t="str">
        <f aca="false">"202109121214"</f>
        <v>202109121214</v>
      </c>
      <c r="E345" s="3" t="str">
        <f aca="false">"12"</f>
        <v>12</v>
      </c>
      <c r="F345" s="3" t="str">
        <f aca="false">"14"</f>
        <v>14</v>
      </c>
      <c r="G345" s="4" t="s">
        <v>346</v>
      </c>
    </row>
    <row r="346" customFormat="false" ht="20" hidden="false" customHeight="true" outlineLevel="0" collapsed="false">
      <c r="A346" s="3" t="n">
        <v>345</v>
      </c>
      <c r="B346" s="3" t="s">
        <v>344</v>
      </c>
      <c r="C346" s="4" t="s">
        <v>359</v>
      </c>
      <c r="D346" s="3" t="str">
        <f aca="false">"202109121215"</f>
        <v>202109121215</v>
      </c>
      <c r="E346" s="3" t="str">
        <f aca="false">"12"</f>
        <v>12</v>
      </c>
      <c r="F346" s="3" t="str">
        <f aca="false">"15"</f>
        <v>15</v>
      </c>
      <c r="G346" s="4" t="s">
        <v>346</v>
      </c>
    </row>
    <row r="347" customFormat="false" ht="20" hidden="false" customHeight="true" outlineLevel="0" collapsed="false">
      <c r="A347" s="3" t="n">
        <v>346</v>
      </c>
      <c r="B347" s="3" t="s">
        <v>344</v>
      </c>
      <c r="C347" s="4" t="s">
        <v>360</v>
      </c>
      <c r="D347" s="3" t="str">
        <f aca="false">"202109121216"</f>
        <v>202109121216</v>
      </c>
      <c r="E347" s="3" t="str">
        <f aca="false">"12"</f>
        <v>12</v>
      </c>
      <c r="F347" s="3" t="str">
        <f aca="false">"16"</f>
        <v>16</v>
      </c>
      <c r="G347" s="4" t="s">
        <v>346</v>
      </c>
    </row>
    <row r="348" customFormat="false" ht="20" hidden="false" customHeight="true" outlineLevel="0" collapsed="false">
      <c r="A348" s="3" t="n">
        <v>347</v>
      </c>
      <c r="B348" s="3" t="s">
        <v>344</v>
      </c>
      <c r="C348" s="4" t="s">
        <v>361</v>
      </c>
      <c r="D348" s="3" t="str">
        <f aca="false">"202109121217"</f>
        <v>202109121217</v>
      </c>
      <c r="E348" s="3" t="str">
        <f aca="false">"12"</f>
        <v>12</v>
      </c>
      <c r="F348" s="3" t="str">
        <f aca="false">"17"</f>
        <v>17</v>
      </c>
      <c r="G348" s="4" t="s">
        <v>346</v>
      </c>
    </row>
    <row r="349" customFormat="false" ht="20" hidden="false" customHeight="true" outlineLevel="0" collapsed="false">
      <c r="A349" s="3" t="n">
        <v>348</v>
      </c>
      <c r="B349" s="3" t="s">
        <v>344</v>
      </c>
      <c r="C349" s="4" t="s">
        <v>362</v>
      </c>
      <c r="D349" s="3" t="str">
        <f aca="false">"202109121218"</f>
        <v>202109121218</v>
      </c>
      <c r="E349" s="3" t="str">
        <f aca="false">"12"</f>
        <v>12</v>
      </c>
      <c r="F349" s="3" t="str">
        <f aca="false">"18"</f>
        <v>18</v>
      </c>
      <c r="G349" s="4" t="s">
        <v>346</v>
      </c>
    </row>
    <row r="350" customFormat="false" ht="20" hidden="false" customHeight="true" outlineLevel="0" collapsed="false">
      <c r="A350" s="3" t="n">
        <v>349</v>
      </c>
      <c r="B350" s="3" t="s">
        <v>344</v>
      </c>
      <c r="C350" s="4" t="s">
        <v>363</v>
      </c>
      <c r="D350" s="3" t="str">
        <f aca="false">"202109121219"</f>
        <v>202109121219</v>
      </c>
      <c r="E350" s="3" t="str">
        <f aca="false">"12"</f>
        <v>12</v>
      </c>
      <c r="F350" s="3" t="str">
        <f aca="false">"19"</f>
        <v>19</v>
      </c>
      <c r="G350" s="4" t="s">
        <v>346</v>
      </c>
    </row>
    <row r="351" customFormat="false" ht="20" hidden="false" customHeight="true" outlineLevel="0" collapsed="false">
      <c r="A351" s="3" t="n">
        <v>350</v>
      </c>
      <c r="B351" s="3" t="s">
        <v>344</v>
      </c>
      <c r="C351" s="4" t="s">
        <v>364</v>
      </c>
      <c r="D351" s="3" t="str">
        <f aca="false">"202109121220"</f>
        <v>202109121220</v>
      </c>
      <c r="E351" s="3" t="str">
        <f aca="false">"12"</f>
        <v>12</v>
      </c>
      <c r="F351" s="3" t="str">
        <f aca="false">"20"</f>
        <v>20</v>
      </c>
      <c r="G351" s="4" t="s">
        <v>346</v>
      </c>
    </row>
    <row r="352" customFormat="false" ht="20" hidden="false" customHeight="true" outlineLevel="0" collapsed="false">
      <c r="A352" s="3" t="n">
        <v>351</v>
      </c>
      <c r="B352" s="3" t="s">
        <v>344</v>
      </c>
      <c r="C352" s="4" t="s">
        <v>365</v>
      </c>
      <c r="D352" s="3" t="str">
        <f aca="false">"202109121221"</f>
        <v>202109121221</v>
      </c>
      <c r="E352" s="3" t="str">
        <f aca="false">"12"</f>
        <v>12</v>
      </c>
      <c r="F352" s="3" t="str">
        <f aca="false">"21"</f>
        <v>21</v>
      </c>
      <c r="G352" s="4" t="s">
        <v>346</v>
      </c>
    </row>
    <row r="353" customFormat="false" ht="20" hidden="false" customHeight="true" outlineLevel="0" collapsed="false">
      <c r="A353" s="3" t="n">
        <v>352</v>
      </c>
      <c r="B353" s="3" t="s">
        <v>344</v>
      </c>
      <c r="C353" s="4" t="s">
        <v>366</v>
      </c>
      <c r="D353" s="3" t="str">
        <f aca="false">"202109121222"</f>
        <v>202109121222</v>
      </c>
      <c r="E353" s="3" t="str">
        <f aca="false">"12"</f>
        <v>12</v>
      </c>
      <c r="F353" s="3" t="str">
        <f aca="false">"22"</f>
        <v>22</v>
      </c>
      <c r="G353" s="4" t="s">
        <v>346</v>
      </c>
    </row>
    <row r="354" customFormat="false" ht="20" hidden="false" customHeight="true" outlineLevel="0" collapsed="false">
      <c r="A354" s="3" t="n">
        <v>353</v>
      </c>
      <c r="B354" s="3" t="s">
        <v>344</v>
      </c>
      <c r="C354" s="4" t="s">
        <v>367</v>
      </c>
      <c r="D354" s="3" t="str">
        <f aca="false">"202109121223"</f>
        <v>202109121223</v>
      </c>
      <c r="E354" s="3" t="str">
        <f aca="false">"12"</f>
        <v>12</v>
      </c>
      <c r="F354" s="3" t="str">
        <f aca="false">"23"</f>
        <v>23</v>
      </c>
      <c r="G354" s="4" t="s">
        <v>346</v>
      </c>
    </row>
    <row r="355" customFormat="false" ht="20" hidden="false" customHeight="true" outlineLevel="0" collapsed="false">
      <c r="A355" s="3" t="n">
        <v>354</v>
      </c>
      <c r="B355" s="3" t="s">
        <v>344</v>
      </c>
      <c r="C355" s="4" t="s">
        <v>368</v>
      </c>
      <c r="D355" s="3" t="str">
        <f aca="false">"202109121224"</f>
        <v>202109121224</v>
      </c>
      <c r="E355" s="3" t="str">
        <f aca="false">"12"</f>
        <v>12</v>
      </c>
      <c r="F355" s="3" t="str">
        <f aca="false">"24"</f>
        <v>24</v>
      </c>
      <c r="G355" s="4" t="s">
        <v>346</v>
      </c>
    </row>
    <row r="356" customFormat="false" ht="20" hidden="false" customHeight="true" outlineLevel="0" collapsed="false">
      <c r="A356" s="3" t="n">
        <v>355</v>
      </c>
      <c r="B356" s="3" t="s">
        <v>344</v>
      </c>
      <c r="C356" s="4" t="s">
        <v>369</v>
      </c>
      <c r="D356" s="3" t="str">
        <f aca="false">"202109121225"</f>
        <v>202109121225</v>
      </c>
      <c r="E356" s="3" t="str">
        <f aca="false">"12"</f>
        <v>12</v>
      </c>
      <c r="F356" s="3" t="str">
        <f aca="false">"25"</f>
        <v>25</v>
      </c>
      <c r="G356" s="4" t="s">
        <v>346</v>
      </c>
    </row>
    <row r="357" customFormat="false" ht="20" hidden="false" customHeight="true" outlineLevel="0" collapsed="false">
      <c r="A357" s="3" t="n">
        <v>356</v>
      </c>
      <c r="B357" s="3" t="s">
        <v>344</v>
      </c>
      <c r="C357" s="4" t="s">
        <v>370</v>
      </c>
      <c r="D357" s="3" t="str">
        <f aca="false">"202109121226"</f>
        <v>202109121226</v>
      </c>
      <c r="E357" s="3" t="str">
        <f aca="false">"12"</f>
        <v>12</v>
      </c>
      <c r="F357" s="3" t="str">
        <f aca="false">"26"</f>
        <v>26</v>
      </c>
      <c r="G357" s="4" t="s">
        <v>346</v>
      </c>
    </row>
    <row r="358" customFormat="false" ht="20" hidden="false" customHeight="true" outlineLevel="0" collapsed="false">
      <c r="A358" s="3" t="n">
        <v>357</v>
      </c>
      <c r="B358" s="3" t="s">
        <v>344</v>
      </c>
      <c r="C358" s="4" t="s">
        <v>371</v>
      </c>
      <c r="D358" s="3" t="str">
        <f aca="false">"202109121227"</f>
        <v>202109121227</v>
      </c>
      <c r="E358" s="3" t="str">
        <f aca="false">"12"</f>
        <v>12</v>
      </c>
      <c r="F358" s="3" t="str">
        <f aca="false">"27"</f>
        <v>27</v>
      </c>
      <c r="G358" s="4" t="s">
        <v>346</v>
      </c>
    </row>
    <row r="359" customFormat="false" ht="20" hidden="false" customHeight="true" outlineLevel="0" collapsed="false">
      <c r="A359" s="3" t="n">
        <v>358</v>
      </c>
      <c r="B359" s="3" t="s">
        <v>344</v>
      </c>
      <c r="C359" s="4" t="s">
        <v>372</v>
      </c>
      <c r="D359" s="3" t="str">
        <f aca="false">"202109121228"</f>
        <v>202109121228</v>
      </c>
      <c r="E359" s="3" t="str">
        <f aca="false">"12"</f>
        <v>12</v>
      </c>
      <c r="F359" s="3" t="str">
        <f aca="false">"28"</f>
        <v>28</v>
      </c>
      <c r="G359" s="4" t="s">
        <v>346</v>
      </c>
    </row>
    <row r="360" customFormat="false" ht="20" hidden="false" customHeight="true" outlineLevel="0" collapsed="false">
      <c r="A360" s="3" t="n">
        <v>359</v>
      </c>
      <c r="B360" s="3" t="s">
        <v>344</v>
      </c>
      <c r="C360" s="4" t="s">
        <v>373</v>
      </c>
      <c r="D360" s="3" t="str">
        <f aca="false">"202109121229"</f>
        <v>202109121229</v>
      </c>
      <c r="E360" s="3" t="str">
        <f aca="false">"12"</f>
        <v>12</v>
      </c>
      <c r="F360" s="3" t="str">
        <f aca="false">"29"</f>
        <v>29</v>
      </c>
      <c r="G360" s="4" t="s">
        <v>346</v>
      </c>
    </row>
    <row r="361" customFormat="false" ht="20" hidden="false" customHeight="true" outlineLevel="0" collapsed="false">
      <c r="A361" s="3" t="n">
        <v>360</v>
      </c>
      <c r="B361" s="3" t="s">
        <v>344</v>
      </c>
      <c r="C361" s="4" t="s">
        <v>374</v>
      </c>
      <c r="D361" s="3" t="str">
        <f aca="false">"202109121230"</f>
        <v>202109121230</v>
      </c>
      <c r="E361" s="3" t="str">
        <f aca="false">"12"</f>
        <v>12</v>
      </c>
      <c r="F361" s="3" t="str">
        <f aca="false">"30"</f>
        <v>30</v>
      </c>
      <c r="G361" s="4" t="s">
        <v>346</v>
      </c>
    </row>
    <row r="362" customFormat="false" ht="20" hidden="false" customHeight="true" outlineLevel="0" collapsed="false">
      <c r="A362" s="3" t="n">
        <v>361</v>
      </c>
      <c r="B362" s="3" t="s">
        <v>375</v>
      </c>
      <c r="C362" s="4" t="s">
        <v>376</v>
      </c>
      <c r="D362" s="3" t="str">
        <f aca="false">"202109121301"</f>
        <v>202109121301</v>
      </c>
      <c r="E362" s="3" t="str">
        <f aca="false">"13"</f>
        <v>13</v>
      </c>
      <c r="F362" s="3" t="str">
        <f aca="false">"01"</f>
        <v>01</v>
      </c>
      <c r="G362" s="4" t="s">
        <v>377</v>
      </c>
    </row>
    <row r="363" customFormat="false" ht="20" hidden="false" customHeight="true" outlineLevel="0" collapsed="false">
      <c r="A363" s="3" t="n">
        <v>362</v>
      </c>
      <c r="B363" s="3" t="s">
        <v>375</v>
      </c>
      <c r="C363" s="4" t="s">
        <v>378</v>
      </c>
      <c r="D363" s="3" t="str">
        <f aca="false">"202109121302"</f>
        <v>202109121302</v>
      </c>
      <c r="E363" s="3" t="str">
        <f aca="false">"13"</f>
        <v>13</v>
      </c>
      <c r="F363" s="3" t="str">
        <f aca="false">"02"</f>
        <v>02</v>
      </c>
      <c r="G363" s="4" t="s">
        <v>377</v>
      </c>
    </row>
    <row r="364" customFormat="false" ht="20" hidden="false" customHeight="true" outlineLevel="0" collapsed="false">
      <c r="A364" s="3" t="n">
        <v>363</v>
      </c>
      <c r="B364" s="3" t="s">
        <v>375</v>
      </c>
      <c r="C364" s="4" t="s">
        <v>379</v>
      </c>
      <c r="D364" s="3" t="str">
        <f aca="false">"202109121303"</f>
        <v>202109121303</v>
      </c>
      <c r="E364" s="3" t="str">
        <f aca="false">"13"</f>
        <v>13</v>
      </c>
      <c r="F364" s="3" t="str">
        <f aca="false">"03"</f>
        <v>03</v>
      </c>
      <c r="G364" s="4" t="s">
        <v>377</v>
      </c>
    </row>
    <row r="365" customFormat="false" ht="20" hidden="false" customHeight="true" outlineLevel="0" collapsed="false">
      <c r="A365" s="3" t="n">
        <v>364</v>
      </c>
      <c r="B365" s="3" t="s">
        <v>375</v>
      </c>
      <c r="C365" s="4" t="s">
        <v>380</v>
      </c>
      <c r="D365" s="3" t="str">
        <f aca="false">"202109121304"</f>
        <v>202109121304</v>
      </c>
      <c r="E365" s="3" t="str">
        <f aca="false">"13"</f>
        <v>13</v>
      </c>
      <c r="F365" s="3" t="str">
        <f aca="false">"04"</f>
        <v>04</v>
      </c>
      <c r="G365" s="4" t="s">
        <v>377</v>
      </c>
    </row>
    <row r="366" customFormat="false" ht="20" hidden="false" customHeight="true" outlineLevel="0" collapsed="false">
      <c r="A366" s="3" t="n">
        <v>365</v>
      </c>
      <c r="B366" s="3" t="s">
        <v>375</v>
      </c>
      <c r="C366" s="4" t="s">
        <v>381</v>
      </c>
      <c r="D366" s="3" t="str">
        <f aca="false">"202109121305"</f>
        <v>202109121305</v>
      </c>
      <c r="E366" s="3" t="str">
        <f aca="false">"13"</f>
        <v>13</v>
      </c>
      <c r="F366" s="3" t="str">
        <f aca="false">"05"</f>
        <v>05</v>
      </c>
      <c r="G366" s="4" t="s">
        <v>377</v>
      </c>
    </row>
    <row r="367" customFormat="false" ht="20" hidden="false" customHeight="true" outlineLevel="0" collapsed="false">
      <c r="A367" s="3" t="n">
        <v>366</v>
      </c>
      <c r="B367" s="3" t="s">
        <v>375</v>
      </c>
      <c r="C367" s="4" t="s">
        <v>382</v>
      </c>
      <c r="D367" s="3" t="str">
        <f aca="false">"202109121306"</f>
        <v>202109121306</v>
      </c>
      <c r="E367" s="3" t="str">
        <f aca="false">"13"</f>
        <v>13</v>
      </c>
      <c r="F367" s="3" t="str">
        <f aca="false">"06"</f>
        <v>06</v>
      </c>
      <c r="G367" s="4" t="s">
        <v>377</v>
      </c>
    </row>
    <row r="368" customFormat="false" ht="20" hidden="false" customHeight="true" outlineLevel="0" collapsed="false">
      <c r="A368" s="3" t="n">
        <v>367</v>
      </c>
      <c r="B368" s="3" t="s">
        <v>375</v>
      </c>
      <c r="C368" s="4" t="s">
        <v>383</v>
      </c>
      <c r="D368" s="3" t="str">
        <f aca="false">"202109121307"</f>
        <v>202109121307</v>
      </c>
      <c r="E368" s="3" t="str">
        <f aca="false">"13"</f>
        <v>13</v>
      </c>
      <c r="F368" s="3" t="str">
        <f aca="false">"07"</f>
        <v>07</v>
      </c>
      <c r="G368" s="4" t="s">
        <v>377</v>
      </c>
    </row>
    <row r="369" customFormat="false" ht="20" hidden="false" customHeight="true" outlineLevel="0" collapsed="false">
      <c r="A369" s="3" t="n">
        <v>368</v>
      </c>
      <c r="B369" s="3" t="s">
        <v>375</v>
      </c>
      <c r="C369" s="4" t="s">
        <v>384</v>
      </c>
      <c r="D369" s="3" t="str">
        <f aca="false">"202109121308"</f>
        <v>202109121308</v>
      </c>
      <c r="E369" s="3" t="str">
        <f aca="false">"13"</f>
        <v>13</v>
      </c>
      <c r="F369" s="3" t="str">
        <f aca="false">"08"</f>
        <v>08</v>
      </c>
      <c r="G369" s="4" t="s">
        <v>377</v>
      </c>
    </row>
    <row r="370" customFormat="false" ht="20" hidden="false" customHeight="true" outlineLevel="0" collapsed="false">
      <c r="A370" s="3" t="n">
        <v>369</v>
      </c>
      <c r="B370" s="3" t="s">
        <v>375</v>
      </c>
      <c r="C370" s="4" t="s">
        <v>385</v>
      </c>
      <c r="D370" s="3" t="str">
        <f aca="false">"202109121309"</f>
        <v>202109121309</v>
      </c>
      <c r="E370" s="3" t="str">
        <f aca="false">"13"</f>
        <v>13</v>
      </c>
      <c r="F370" s="3" t="str">
        <f aca="false">"09"</f>
        <v>09</v>
      </c>
      <c r="G370" s="4" t="s">
        <v>377</v>
      </c>
    </row>
    <row r="371" customFormat="false" ht="20" hidden="false" customHeight="true" outlineLevel="0" collapsed="false">
      <c r="A371" s="3" t="n">
        <v>370</v>
      </c>
      <c r="B371" s="3" t="s">
        <v>375</v>
      </c>
      <c r="C371" s="4" t="s">
        <v>386</v>
      </c>
      <c r="D371" s="3" t="str">
        <f aca="false">"202109121310"</f>
        <v>202109121310</v>
      </c>
      <c r="E371" s="3" t="str">
        <f aca="false">"13"</f>
        <v>13</v>
      </c>
      <c r="F371" s="3" t="str">
        <f aca="false">"10"</f>
        <v>10</v>
      </c>
      <c r="G371" s="4" t="s">
        <v>377</v>
      </c>
    </row>
    <row r="372" customFormat="false" ht="20" hidden="false" customHeight="true" outlineLevel="0" collapsed="false">
      <c r="A372" s="3" t="n">
        <v>371</v>
      </c>
      <c r="B372" s="3" t="s">
        <v>375</v>
      </c>
      <c r="C372" s="4" t="s">
        <v>387</v>
      </c>
      <c r="D372" s="3" t="str">
        <f aca="false">"202109121311"</f>
        <v>202109121311</v>
      </c>
      <c r="E372" s="3" t="str">
        <f aca="false">"13"</f>
        <v>13</v>
      </c>
      <c r="F372" s="3" t="str">
        <f aca="false">"11"</f>
        <v>11</v>
      </c>
      <c r="G372" s="4" t="s">
        <v>377</v>
      </c>
    </row>
    <row r="373" customFormat="false" ht="20" hidden="false" customHeight="true" outlineLevel="0" collapsed="false">
      <c r="A373" s="3" t="n">
        <v>372</v>
      </c>
      <c r="B373" s="3" t="s">
        <v>375</v>
      </c>
      <c r="C373" s="4" t="s">
        <v>388</v>
      </c>
      <c r="D373" s="3" t="str">
        <f aca="false">"202109121312"</f>
        <v>202109121312</v>
      </c>
      <c r="E373" s="3" t="str">
        <f aca="false">"13"</f>
        <v>13</v>
      </c>
      <c r="F373" s="3" t="str">
        <f aca="false">"12"</f>
        <v>12</v>
      </c>
      <c r="G373" s="4" t="s">
        <v>377</v>
      </c>
    </row>
    <row r="374" customFormat="false" ht="20" hidden="false" customHeight="true" outlineLevel="0" collapsed="false">
      <c r="A374" s="3" t="n">
        <v>373</v>
      </c>
      <c r="B374" s="3" t="s">
        <v>375</v>
      </c>
      <c r="C374" s="4" t="s">
        <v>389</v>
      </c>
      <c r="D374" s="3" t="str">
        <f aca="false">"202109121313"</f>
        <v>202109121313</v>
      </c>
      <c r="E374" s="3" t="str">
        <f aca="false">"13"</f>
        <v>13</v>
      </c>
      <c r="F374" s="3" t="str">
        <f aca="false">"13"</f>
        <v>13</v>
      </c>
      <c r="G374" s="4" t="s">
        <v>377</v>
      </c>
    </row>
    <row r="375" customFormat="false" ht="20" hidden="false" customHeight="true" outlineLevel="0" collapsed="false">
      <c r="A375" s="3" t="n">
        <v>374</v>
      </c>
      <c r="B375" s="3" t="s">
        <v>375</v>
      </c>
      <c r="C375" s="4" t="s">
        <v>390</v>
      </c>
      <c r="D375" s="3" t="str">
        <f aca="false">"202109121314"</f>
        <v>202109121314</v>
      </c>
      <c r="E375" s="3" t="str">
        <f aca="false">"13"</f>
        <v>13</v>
      </c>
      <c r="F375" s="3" t="str">
        <f aca="false">"14"</f>
        <v>14</v>
      </c>
      <c r="G375" s="4" t="s">
        <v>377</v>
      </c>
    </row>
    <row r="376" customFormat="false" ht="20" hidden="false" customHeight="true" outlineLevel="0" collapsed="false">
      <c r="A376" s="3" t="n">
        <v>375</v>
      </c>
      <c r="B376" s="3" t="s">
        <v>375</v>
      </c>
      <c r="C376" s="4" t="s">
        <v>391</v>
      </c>
      <c r="D376" s="3" t="str">
        <f aca="false">"202109121315"</f>
        <v>202109121315</v>
      </c>
      <c r="E376" s="3" t="str">
        <f aca="false">"13"</f>
        <v>13</v>
      </c>
      <c r="F376" s="3" t="str">
        <f aca="false">"15"</f>
        <v>15</v>
      </c>
      <c r="G376" s="4" t="s">
        <v>377</v>
      </c>
    </row>
    <row r="377" customFormat="false" ht="20" hidden="false" customHeight="true" outlineLevel="0" collapsed="false">
      <c r="A377" s="3" t="n">
        <v>376</v>
      </c>
      <c r="B377" s="3" t="s">
        <v>375</v>
      </c>
      <c r="C377" s="4" t="s">
        <v>392</v>
      </c>
      <c r="D377" s="3" t="str">
        <f aca="false">"202109121316"</f>
        <v>202109121316</v>
      </c>
      <c r="E377" s="3" t="str">
        <f aca="false">"13"</f>
        <v>13</v>
      </c>
      <c r="F377" s="3" t="str">
        <f aca="false">"16"</f>
        <v>16</v>
      </c>
      <c r="G377" s="4" t="s">
        <v>377</v>
      </c>
    </row>
    <row r="378" customFormat="false" ht="20" hidden="false" customHeight="true" outlineLevel="0" collapsed="false">
      <c r="A378" s="3" t="n">
        <v>377</v>
      </c>
      <c r="B378" s="3" t="s">
        <v>375</v>
      </c>
      <c r="C378" s="4" t="s">
        <v>393</v>
      </c>
      <c r="D378" s="3" t="str">
        <f aca="false">"202109121317"</f>
        <v>202109121317</v>
      </c>
      <c r="E378" s="3" t="str">
        <f aca="false">"13"</f>
        <v>13</v>
      </c>
      <c r="F378" s="3" t="str">
        <f aca="false">"17"</f>
        <v>17</v>
      </c>
      <c r="G378" s="4" t="s">
        <v>377</v>
      </c>
    </row>
    <row r="379" customFormat="false" ht="20" hidden="false" customHeight="true" outlineLevel="0" collapsed="false">
      <c r="A379" s="3" t="n">
        <v>378</v>
      </c>
      <c r="B379" s="3" t="s">
        <v>375</v>
      </c>
      <c r="C379" s="4" t="s">
        <v>394</v>
      </c>
      <c r="D379" s="3" t="str">
        <f aca="false">"202109121318"</f>
        <v>202109121318</v>
      </c>
      <c r="E379" s="3" t="str">
        <f aca="false">"13"</f>
        <v>13</v>
      </c>
      <c r="F379" s="3" t="str">
        <f aca="false">"18"</f>
        <v>18</v>
      </c>
      <c r="G379" s="4" t="s">
        <v>377</v>
      </c>
    </row>
    <row r="380" customFormat="false" ht="20" hidden="false" customHeight="true" outlineLevel="0" collapsed="false">
      <c r="A380" s="3" t="n">
        <v>379</v>
      </c>
      <c r="B380" s="3" t="s">
        <v>375</v>
      </c>
      <c r="C380" s="4" t="s">
        <v>395</v>
      </c>
      <c r="D380" s="3" t="str">
        <f aca="false">"202109121319"</f>
        <v>202109121319</v>
      </c>
      <c r="E380" s="3" t="str">
        <f aca="false">"13"</f>
        <v>13</v>
      </c>
      <c r="F380" s="3" t="str">
        <f aca="false">"19"</f>
        <v>19</v>
      </c>
      <c r="G380" s="4" t="s">
        <v>377</v>
      </c>
    </row>
    <row r="381" customFormat="false" ht="20" hidden="false" customHeight="true" outlineLevel="0" collapsed="false">
      <c r="A381" s="3" t="n">
        <v>380</v>
      </c>
      <c r="B381" s="3" t="s">
        <v>375</v>
      </c>
      <c r="C381" s="4" t="s">
        <v>396</v>
      </c>
      <c r="D381" s="3" t="str">
        <f aca="false">"202109121320"</f>
        <v>202109121320</v>
      </c>
      <c r="E381" s="3" t="str">
        <f aca="false">"13"</f>
        <v>13</v>
      </c>
      <c r="F381" s="3" t="str">
        <f aca="false">"20"</f>
        <v>20</v>
      </c>
      <c r="G381" s="4" t="s">
        <v>377</v>
      </c>
    </row>
    <row r="382" customFormat="false" ht="20" hidden="false" customHeight="true" outlineLevel="0" collapsed="false">
      <c r="A382" s="3" t="n">
        <v>381</v>
      </c>
      <c r="B382" s="3" t="s">
        <v>375</v>
      </c>
      <c r="C382" s="4" t="s">
        <v>397</v>
      </c>
      <c r="D382" s="3" t="str">
        <f aca="false">"202109121321"</f>
        <v>202109121321</v>
      </c>
      <c r="E382" s="3" t="str">
        <f aca="false">"13"</f>
        <v>13</v>
      </c>
      <c r="F382" s="3" t="str">
        <f aca="false">"21"</f>
        <v>21</v>
      </c>
      <c r="G382" s="4" t="s">
        <v>377</v>
      </c>
    </row>
    <row r="383" customFormat="false" ht="20" hidden="false" customHeight="true" outlineLevel="0" collapsed="false">
      <c r="A383" s="3" t="n">
        <v>382</v>
      </c>
      <c r="B383" s="3" t="s">
        <v>375</v>
      </c>
      <c r="C383" s="4" t="s">
        <v>398</v>
      </c>
      <c r="D383" s="3" t="str">
        <f aca="false">"202109121322"</f>
        <v>202109121322</v>
      </c>
      <c r="E383" s="3" t="str">
        <f aca="false">"13"</f>
        <v>13</v>
      </c>
      <c r="F383" s="3" t="str">
        <f aca="false">"22"</f>
        <v>22</v>
      </c>
      <c r="G383" s="4" t="s">
        <v>377</v>
      </c>
    </row>
    <row r="384" customFormat="false" ht="20" hidden="false" customHeight="true" outlineLevel="0" collapsed="false">
      <c r="A384" s="3" t="n">
        <v>383</v>
      </c>
      <c r="B384" s="3" t="s">
        <v>375</v>
      </c>
      <c r="C384" s="4" t="s">
        <v>399</v>
      </c>
      <c r="D384" s="3" t="str">
        <f aca="false">"202109121323"</f>
        <v>202109121323</v>
      </c>
      <c r="E384" s="3" t="str">
        <f aca="false">"13"</f>
        <v>13</v>
      </c>
      <c r="F384" s="3" t="str">
        <f aca="false">"23"</f>
        <v>23</v>
      </c>
      <c r="G384" s="4" t="s">
        <v>377</v>
      </c>
    </row>
    <row r="385" customFormat="false" ht="20" hidden="false" customHeight="true" outlineLevel="0" collapsed="false">
      <c r="A385" s="3" t="n">
        <v>384</v>
      </c>
      <c r="B385" s="3" t="s">
        <v>375</v>
      </c>
      <c r="C385" s="4" t="s">
        <v>400</v>
      </c>
      <c r="D385" s="3" t="str">
        <f aca="false">"202109121324"</f>
        <v>202109121324</v>
      </c>
      <c r="E385" s="3" t="str">
        <f aca="false">"13"</f>
        <v>13</v>
      </c>
      <c r="F385" s="3" t="str">
        <f aca="false">"24"</f>
        <v>24</v>
      </c>
      <c r="G385" s="4" t="s">
        <v>377</v>
      </c>
    </row>
    <row r="386" customFormat="false" ht="20" hidden="false" customHeight="true" outlineLevel="0" collapsed="false">
      <c r="A386" s="3" t="n">
        <v>385</v>
      </c>
      <c r="B386" s="3" t="s">
        <v>375</v>
      </c>
      <c r="C386" s="4" t="s">
        <v>401</v>
      </c>
      <c r="D386" s="3" t="str">
        <f aca="false">"202109121325"</f>
        <v>202109121325</v>
      </c>
      <c r="E386" s="3" t="str">
        <f aca="false">"13"</f>
        <v>13</v>
      </c>
      <c r="F386" s="3" t="str">
        <f aca="false">"25"</f>
        <v>25</v>
      </c>
      <c r="G386" s="4" t="s">
        <v>377</v>
      </c>
    </row>
    <row r="387" customFormat="false" ht="20" hidden="false" customHeight="true" outlineLevel="0" collapsed="false">
      <c r="A387" s="3" t="n">
        <v>386</v>
      </c>
      <c r="B387" s="3" t="s">
        <v>375</v>
      </c>
      <c r="C387" s="4" t="s">
        <v>402</v>
      </c>
      <c r="D387" s="3" t="str">
        <f aca="false">"202109121326"</f>
        <v>202109121326</v>
      </c>
      <c r="E387" s="3" t="str">
        <f aca="false">"13"</f>
        <v>13</v>
      </c>
      <c r="F387" s="3" t="str">
        <f aca="false">"26"</f>
        <v>26</v>
      </c>
      <c r="G387" s="4" t="s">
        <v>377</v>
      </c>
    </row>
    <row r="388" customFormat="false" ht="20" hidden="false" customHeight="true" outlineLevel="0" collapsed="false">
      <c r="A388" s="3" t="n">
        <v>387</v>
      </c>
      <c r="B388" s="3" t="s">
        <v>375</v>
      </c>
      <c r="C388" s="4" t="s">
        <v>403</v>
      </c>
      <c r="D388" s="3" t="str">
        <f aca="false">"202109121327"</f>
        <v>202109121327</v>
      </c>
      <c r="E388" s="3" t="str">
        <f aca="false">"13"</f>
        <v>13</v>
      </c>
      <c r="F388" s="3" t="str">
        <f aca="false">"27"</f>
        <v>27</v>
      </c>
      <c r="G388" s="4" t="s">
        <v>377</v>
      </c>
    </row>
    <row r="389" customFormat="false" ht="20" hidden="false" customHeight="true" outlineLevel="0" collapsed="false">
      <c r="A389" s="3" t="n">
        <v>388</v>
      </c>
      <c r="B389" s="3" t="s">
        <v>375</v>
      </c>
      <c r="C389" s="4" t="s">
        <v>404</v>
      </c>
      <c r="D389" s="3" t="str">
        <f aca="false">"202109121328"</f>
        <v>202109121328</v>
      </c>
      <c r="E389" s="3" t="str">
        <f aca="false">"13"</f>
        <v>13</v>
      </c>
      <c r="F389" s="3" t="str">
        <f aca="false">"28"</f>
        <v>28</v>
      </c>
      <c r="G389" s="4" t="s">
        <v>377</v>
      </c>
    </row>
    <row r="390" customFormat="false" ht="20" hidden="false" customHeight="true" outlineLevel="0" collapsed="false">
      <c r="A390" s="3" t="n">
        <v>389</v>
      </c>
      <c r="B390" s="3" t="s">
        <v>375</v>
      </c>
      <c r="C390" s="4" t="s">
        <v>405</v>
      </c>
      <c r="D390" s="3" t="str">
        <f aca="false">"202109121329"</f>
        <v>202109121329</v>
      </c>
      <c r="E390" s="3" t="str">
        <f aca="false">"13"</f>
        <v>13</v>
      </c>
      <c r="F390" s="3" t="str">
        <f aca="false">"29"</f>
        <v>29</v>
      </c>
      <c r="G390" s="4" t="s">
        <v>377</v>
      </c>
    </row>
    <row r="391" customFormat="false" ht="20" hidden="false" customHeight="true" outlineLevel="0" collapsed="false">
      <c r="A391" s="3" t="n">
        <v>390</v>
      </c>
      <c r="B391" s="3" t="s">
        <v>375</v>
      </c>
      <c r="C391" s="4" t="s">
        <v>406</v>
      </c>
      <c r="D391" s="3" t="str">
        <f aca="false">"202109121330"</f>
        <v>202109121330</v>
      </c>
      <c r="E391" s="3" t="str">
        <f aca="false">"13"</f>
        <v>13</v>
      </c>
      <c r="F391" s="3" t="str">
        <f aca="false">"30"</f>
        <v>30</v>
      </c>
      <c r="G391" s="4" t="s">
        <v>377</v>
      </c>
    </row>
    <row r="392" customFormat="false" ht="20" hidden="false" customHeight="true" outlineLevel="0" collapsed="false">
      <c r="A392" s="3" t="n">
        <v>391</v>
      </c>
      <c r="B392" s="3" t="s">
        <v>375</v>
      </c>
      <c r="C392" s="4" t="s">
        <v>407</v>
      </c>
      <c r="D392" s="3" t="str">
        <f aca="false">"202109121401"</f>
        <v>202109121401</v>
      </c>
      <c r="E392" s="3" t="str">
        <f aca="false">"14"</f>
        <v>14</v>
      </c>
      <c r="F392" s="3" t="str">
        <f aca="false">"01"</f>
        <v>01</v>
      </c>
      <c r="G392" s="4" t="s">
        <v>377</v>
      </c>
    </row>
    <row r="393" customFormat="false" ht="20" hidden="false" customHeight="true" outlineLevel="0" collapsed="false">
      <c r="A393" s="3" t="n">
        <v>392</v>
      </c>
      <c r="B393" s="3" t="s">
        <v>375</v>
      </c>
      <c r="C393" s="4" t="s">
        <v>408</v>
      </c>
      <c r="D393" s="3" t="str">
        <f aca="false">"202109121402"</f>
        <v>202109121402</v>
      </c>
      <c r="E393" s="3" t="str">
        <f aca="false">"14"</f>
        <v>14</v>
      </c>
      <c r="F393" s="3" t="str">
        <f aca="false">"02"</f>
        <v>02</v>
      </c>
      <c r="G393" s="4" t="s">
        <v>377</v>
      </c>
    </row>
    <row r="394" customFormat="false" ht="20" hidden="false" customHeight="true" outlineLevel="0" collapsed="false">
      <c r="A394" s="3" t="n">
        <v>393</v>
      </c>
      <c r="B394" s="3" t="s">
        <v>375</v>
      </c>
      <c r="C394" s="4" t="s">
        <v>409</v>
      </c>
      <c r="D394" s="3" t="str">
        <f aca="false">"202109121403"</f>
        <v>202109121403</v>
      </c>
      <c r="E394" s="3" t="str">
        <f aca="false">"14"</f>
        <v>14</v>
      </c>
      <c r="F394" s="3" t="str">
        <f aca="false">"03"</f>
        <v>03</v>
      </c>
      <c r="G394" s="4" t="s">
        <v>377</v>
      </c>
    </row>
    <row r="395" customFormat="false" ht="20" hidden="false" customHeight="true" outlineLevel="0" collapsed="false">
      <c r="A395" s="3" t="n">
        <v>394</v>
      </c>
      <c r="B395" s="3" t="s">
        <v>375</v>
      </c>
      <c r="C395" s="4" t="s">
        <v>410</v>
      </c>
      <c r="D395" s="3" t="str">
        <f aca="false">"202109121404"</f>
        <v>202109121404</v>
      </c>
      <c r="E395" s="3" t="str">
        <f aca="false">"14"</f>
        <v>14</v>
      </c>
      <c r="F395" s="3" t="str">
        <f aca="false">"04"</f>
        <v>04</v>
      </c>
      <c r="G395" s="4" t="s">
        <v>377</v>
      </c>
    </row>
    <row r="396" customFormat="false" ht="20" hidden="false" customHeight="true" outlineLevel="0" collapsed="false">
      <c r="A396" s="3" t="n">
        <v>395</v>
      </c>
      <c r="B396" s="3" t="s">
        <v>375</v>
      </c>
      <c r="C396" s="4" t="s">
        <v>411</v>
      </c>
      <c r="D396" s="3" t="str">
        <f aca="false">"202109121405"</f>
        <v>202109121405</v>
      </c>
      <c r="E396" s="3" t="str">
        <f aca="false">"14"</f>
        <v>14</v>
      </c>
      <c r="F396" s="3" t="str">
        <f aca="false">"05"</f>
        <v>05</v>
      </c>
      <c r="G396" s="4" t="s">
        <v>377</v>
      </c>
    </row>
    <row r="397" customFormat="false" ht="20" hidden="false" customHeight="true" outlineLevel="0" collapsed="false">
      <c r="A397" s="3" t="n">
        <v>396</v>
      </c>
      <c r="B397" s="3" t="s">
        <v>375</v>
      </c>
      <c r="C397" s="4" t="s">
        <v>412</v>
      </c>
      <c r="D397" s="3" t="str">
        <f aca="false">"202109121406"</f>
        <v>202109121406</v>
      </c>
      <c r="E397" s="3" t="str">
        <f aca="false">"14"</f>
        <v>14</v>
      </c>
      <c r="F397" s="3" t="str">
        <f aca="false">"06"</f>
        <v>06</v>
      </c>
      <c r="G397" s="4" t="s">
        <v>377</v>
      </c>
    </row>
    <row r="398" customFormat="false" ht="20" hidden="false" customHeight="true" outlineLevel="0" collapsed="false">
      <c r="A398" s="3" t="n">
        <v>397</v>
      </c>
      <c r="B398" s="3" t="s">
        <v>375</v>
      </c>
      <c r="C398" s="4" t="s">
        <v>413</v>
      </c>
      <c r="D398" s="3" t="str">
        <f aca="false">"202109121407"</f>
        <v>202109121407</v>
      </c>
      <c r="E398" s="3" t="str">
        <f aca="false">"14"</f>
        <v>14</v>
      </c>
      <c r="F398" s="3" t="str">
        <f aca="false">"07"</f>
        <v>07</v>
      </c>
      <c r="G398" s="4" t="s">
        <v>377</v>
      </c>
    </row>
    <row r="399" customFormat="false" ht="20" hidden="false" customHeight="true" outlineLevel="0" collapsed="false">
      <c r="A399" s="3" t="n">
        <v>398</v>
      </c>
      <c r="B399" s="3" t="s">
        <v>375</v>
      </c>
      <c r="C399" s="4" t="s">
        <v>414</v>
      </c>
      <c r="D399" s="3" t="str">
        <f aca="false">"202109121408"</f>
        <v>202109121408</v>
      </c>
      <c r="E399" s="3" t="str">
        <f aca="false">"14"</f>
        <v>14</v>
      </c>
      <c r="F399" s="3" t="str">
        <f aca="false">"08"</f>
        <v>08</v>
      </c>
      <c r="G399" s="4" t="s">
        <v>377</v>
      </c>
    </row>
    <row r="400" customFormat="false" ht="20" hidden="false" customHeight="true" outlineLevel="0" collapsed="false">
      <c r="A400" s="3" t="n">
        <v>399</v>
      </c>
      <c r="B400" s="3" t="s">
        <v>375</v>
      </c>
      <c r="C400" s="4" t="s">
        <v>415</v>
      </c>
      <c r="D400" s="3" t="str">
        <f aca="false">"202109121409"</f>
        <v>202109121409</v>
      </c>
      <c r="E400" s="3" t="str">
        <f aca="false">"14"</f>
        <v>14</v>
      </c>
      <c r="F400" s="3" t="str">
        <f aca="false">"09"</f>
        <v>09</v>
      </c>
      <c r="G400" s="4" t="s">
        <v>377</v>
      </c>
    </row>
    <row r="401" customFormat="false" ht="20" hidden="false" customHeight="true" outlineLevel="0" collapsed="false">
      <c r="A401" s="3" t="n">
        <v>400</v>
      </c>
      <c r="B401" s="3" t="s">
        <v>375</v>
      </c>
      <c r="C401" s="4" t="s">
        <v>416</v>
      </c>
      <c r="D401" s="3" t="str">
        <f aca="false">"202109121410"</f>
        <v>202109121410</v>
      </c>
      <c r="E401" s="3" t="str">
        <f aca="false">"14"</f>
        <v>14</v>
      </c>
      <c r="F401" s="3" t="str">
        <f aca="false">"10"</f>
        <v>10</v>
      </c>
      <c r="G401" s="4" t="s">
        <v>377</v>
      </c>
    </row>
    <row r="402" customFormat="false" ht="20" hidden="false" customHeight="true" outlineLevel="0" collapsed="false">
      <c r="A402" s="3" t="n">
        <v>401</v>
      </c>
      <c r="B402" s="3" t="s">
        <v>375</v>
      </c>
      <c r="C402" s="4" t="s">
        <v>417</v>
      </c>
      <c r="D402" s="3" t="str">
        <f aca="false">"202109121411"</f>
        <v>202109121411</v>
      </c>
      <c r="E402" s="3" t="str">
        <f aca="false">"14"</f>
        <v>14</v>
      </c>
      <c r="F402" s="3" t="str">
        <f aca="false">"11"</f>
        <v>11</v>
      </c>
      <c r="G402" s="4" t="s">
        <v>377</v>
      </c>
    </row>
    <row r="403" customFormat="false" ht="20" hidden="false" customHeight="true" outlineLevel="0" collapsed="false">
      <c r="A403" s="3" t="n">
        <v>402</v>
      </c>
      <c r="B403" s="3" t="s">
        <v>375</v>
      </c>
      <c r="C403" s="4" t="s">
        <v>418</v>
      </c>
      <c r="D403" s="3" t="str">
        <f aca="false">"202109121412"</f>
        <v>202109121412</v>
      </c>
      <c r="E403" s="3" t="str">
        <f aca="false">"14"</f>
        <v>14</v>
      </c>
      <c r="F403" s="3" t="str">
        <f aca="false">"12"</f>
        <v>12</v>
      </c>
      <c r="G403" s="4" t="s">
        <v>377</v>
      </c>
    </row>
    <row r="404" customFormat="false" ht="20" hidden="false" customHeight="true" outlineLevel="0" collapsed="false">
      <c r="A404" s="3" t="n">
        <v>403</v>
      </c>
      <c r="B404" s="3" t="s">
        <v>375</v>
      </c>
      <c r="C404" s="4" t="s">
        <v>419</v>
      </c>
      <c r="D404" s="3" t="str">
        <f aca="false">"202109121413"</f>
        <v>202109121413</v>
      </c>
      <c r="E404" s="3" t="str">
        <f aca="false">"14"</f>
        <v>14</v>
      </c>
      <c r="F404" s="3" t="str">
        <f aca="false">"13"</f>
        <v>13</v>
      </c>
      <c r="G404" s="4" t="s">
        <v>377</v>
      </c>
    </row>
    <row r="405" customFormat="false" ht="20" hidden="false" customHeight="true" outlineLevel="0" collapsed="false">
      <c r="A405" s="3" t="n">
        <v>404</v>
      </c>
      <c r="B405" s="3" t="s">
        <v>375</v>
      </c>
      <c r="C405" s="4" t="s">
        <v>420</v>
      </c>
      <c r="D405" s="3" t="str">
        <f aca="false">"202109121414"</f>
        <v>202109121414</v>
      </c>
      <c r="E405" s="3" t="str">
        <f aca="false">"14"</f>
        <v>14</v>
      </c>
      <c r="F405" s="3" t="str">
        <f aca="false">"14"</f>
        <v>14</v>
      </c>
      <c r="G405" s="4" t="s">
        <v>377</v>
      </c>
    </row>
    <row r="406" customFormat="false" ht="20" hidden="false" customHeight="true" outlineLevel="0" collapsed="false">
      <c r="A406" s="3" t="n">
        <v>405</v>
      </c>
      <c r="B406" s="3" t="s">
        <v>375</v>
      </c>
      <c r="C406" s="4" t="s">
        <v>421</v>
      </c>
      <c r="D406" s="3" t="str">
        <f aca="false">"202109121415"</f>
        <v>202109121415</v>
      </c>
      <c r="E406" s="3" t="str">
        <f aca="false">"14"</f>
        <v>14</v>
      </c>
      <c r="F406" s="3" t="str">
        <f aca="false">"15"</f>
        <v>15</v>
      </c>
      <c r="G406" s="4" t="s">
        <v>377</v>
      </c>
    </row>
    <row r="407" customFormat="false" ht="20" hidden="false" customHeight="true" outlineLevel="0" collapsed="false">
      <c r="A407" s="3" t="n">
        <v>406</v>
      </c>
      <c r="B407" s="3" t="s">
        <v>422</v>
      </c>
      <c r="C407" s="4" t="s">
        <v>423</v>
      </c>
      <c r="D407" s="3" t="str">
        <f aca="false">"202109121416"</f>
        <v>202109121416</v>
      </c>
      <c r="E407" s="3" t="str">
        <f aca="false">"14"</f>
        <v>14</v>
      </c>
      <c r="F407" s="3" t="str">
        <f aca="false">"16"</f>
        <v>16</v>
      </c>
      <c r="G407" s="4" t="s">
        <v>424</v>
      </c>
    </row>
    <row r="408" customFormat="false" ht="20" hidden="false" customHeight="true" outlineLevel="0" collapsed="false">
      <c r="A408" s="3" t="n">
        <v>407</v>
      </c>
      <c r="B408" s="3" t="s">
        <v>422</v>
      </c>
      <c r="C408" s="4" t="s">
        <v>425</v>
      </c>
      <c r="D408" s="3" t="str">
        <f aca="false">"202109121417"</f>
        <v>202109121417</v>
      </c>
      <c r="E408" s="3" t="str">
        <f aca="false">"14"</f>
        <v>14</v>
      </c>
      <c r="F408" s="3" t="str">
        <f aca="false">"17"</f>
        <v>17</v>
      </c>
      <c r="G408" s="4" t="s">
        <v>424</v>
      </c>
    </row>
    <row r="409" customFormat="false" ht="20" hidden="false" customHeight="true" outlineLevel="0" collapsed="false">
      <c r="A409" s="3" t="n">
        <v>408</v>
      </c>
      <c r="B409" s="3" t="s">
        <v>422</v>
      </c>
      <c r="C409" s="4" t="s">
        <v>426</v>
      </c>
      <c r="D409" s="3" t="str">
        <f aca="false">"202109121418"</f>
        <v>202109121418</v>
      </c>
      <c r="E409" s="3" t="str">
        <f aca="false">"14"</f>
        <v>14</v>
      </c>
      <c r="F409" s="3" t="str">
        <f aca="false">"18"</f>
        <v>18</v>
      </c>
      <c r="G409" s="4" t="s">
        <v>424</v>
      </c>
    </row>
    <row r="410" customFormat="false" ht="20" hidden="false" customHeight="true" outlineLevel="0" collapsed="false">
      <c r="A410" s="3" t="n">
        <v>409</v>
      </c>
      <c r="B410" s="3" t="s">
        <v>422</v>
      </c>
      <c r="C410" s="4" t="s">
        <v>427</v>
      </c>
      <c r="D410" s="3" t="str">
        <f aca="false">"202109121419"</f>
        <v>202109121419</v>
      </c>
      <c r="E410" s="3" t="str">
        <f aca="false">"14"</f>
        <v>14</v>
      </c>
      <c r="F410" s="3" t="str">
        <f aca="false">"19"</f>
        <v>19</v>
      </c>
      <c r="G410" s="4" t="s">
        <v>424</v>
      </c>
    </row>
    <row r="411" customFormat="false" ht="20" hidden="false" customHeight="true" outlineLevel="0" collapsed="false">
      <c r="A411" s="3" t="n">
        <v>410</v>
      </c>
      <c r="B411" s="3" t="s">
        <v>422</v>
      </c>
      <c r="C411" s="4" t="s">
        <v>428</v>
      </c>
      <c r="D411" s="3" t="str">
        <f aca="false">"202109121420"</f>
        <v>202109121420</v>
      </c>
      <c r="E411" s="3" t="str">
        <f aca="false">"14"</f>
        <v>14</v>
      </c>
      <c r="F411" s="3" t="str">
        <f aca="false">"20"</f>
        <v>20</v>
      </c>
      <c r="G411" s="4" t="s">
        <v>424</v>
      </c>
    </row>
    <row r="412" customFormat="false" ht="20" hidden="false" customHeight="true" outlineLevel="0" collapsed="false">
      <c r="A412" s="3" t="n">
        <v>411</v>
      </c>
      <c r="B412" s="3" t="s">
        <v>422</v>
      </c>
      <c r="C412" s="4" t="s">
        <v>429</v>
      </c>
      <c r="D412" s="3" t="str">
        <f aca="false">"202109121421"</f>
        <v>202109121421</v>
      </c>
      <c r="E412" s="3" t="str">
        <f aca="false">"14"</f>
        <v>14</v>
      </c>
      <c r="F412" s="3" t="str">
        <f aca="false">"21"</f>
        <v>21</v>
      </c>
      <c r="G412" s="4" t="s">
        <v>424</v>
      </c>
    </row>
    <row r="413" customFormat="false" ht="20" hidden="false" customHeight="true" outlineLevel="0" collapsed="false">
      <c r="A413" s="3" t="n">
        <v>412</v>
      </c>
      <c r="B413" s="3" t="s">
        <v>422</v>
      </c>
      <c r="C413" s="4" t="s">
        <v>430</v>
      </c>
      <c r="D413" s="3" t="str">
        <f aca="false">"202109121422"</f>
        <v>202109121422</v>
      </c>
      <c r="E413" s="3" t="str">
        <f aca="false">"14"</f>
        <v>14</v>
      </c>
      <c r="F413" s="3" t="str">
        <f aca="false">"22"</f>
        <v>22</v>
      </c>
      <c r="G413" s="4" t="s">
        <v>424</v>
      </c>
    </row>
    <row r="414" customFormat="false" ht="20" hidden="false" customHeight="true" outlineLevel="0" collapsed="false">
      <c r="A414" s="3" t="n">
        <v>413</v>
      </c>
      <c r="B414" s="3" t="s">
        <v>422</v>
      </c>
      <c r="C414" s="4" t="s">
        <v>431</v>
      </c>
      <c r="D414" s="3" t="str">
        <f aca="false">"202109121423"</f>
        <v>202109121423</v>
      </c>
      <c r="E414" s="3" t="str">
        <f aca="false">"14"</f>
        <v>14</v>
      </c>
      <c r="F414" s="3" t="str">
        <f aca="false">"23"</f>
        <v>23</v>
      </c>
      <c r="G414" s="4" t="s">
        <v>424</v>
      </c>
    </row>
    <row r="415" customFormat="false" ht="20" hidden="false" customHeight="true" outlineLevel="0" collapsed="false">
      <c r="A415" s="3" t="n">
        <v>414</v>
      </c>
      <c r="B415" s="3" t="s">
        <v>422</v>
      </c>
      <c r="C415" s="4" t="s">
        <v>432</v>
      </c>
      <c r="D415" s="3" t="str">
        <f aca="false">"202109121424"</f>
        <v>202109121424</v>
      </c>
      <c r="E415" s="3" t="str">
        <f aca="false">"14"</f>
        <v>14</v>
      </c>
      <c r="F415" s="3" t="str">
        <f aca="false">"24"</f>
        <v>24</v>
      </c>
      <c r="G415" s="4" t="s">
        <v>424</v>
      </c>
    </row>
    <row r="416" customFormat="false" ht="20" hidden="false" customHeight="true" outlineLevel="0" collapsed="false">
      <c r="A416" s="3" t="n">
        <v>415</v>
      </c>
      <c r="B416" s="3" t="s">
        <v>422</v>
      </c>
      <c r="C416" s="4" t="s">
        <v>433</v>
      </c>
      <c r="D416" s="3" t="str">
        <f aca="false">"202109121425"</f>
        <v>202109121425</v>
      </c>
      <c r="E416" s="3" t="str">
        <f aca="false">"14"</f>
        <v>14</v>
      </c>
      <c r="F416" s="3" t="str">
        <f aca="false">"25"</f>
        <v>25</v>
      </c>
      <c r="G416" s="4" t="s">
        <v>424</v>
      </c>
    </row>
    <row r="417" customFormat="false" ht="20" hidden="false" customHeight="true" outlineLevel="0" collapsed="false">
      <c r="A417" s="3" t="n">
        <v>416</v>
      </c>
      <c r="B417" s="3" t="s">
        <v>422</v>
      </c>
      <c r="C417" s="4" t="s">
        <v>434</v>
      </c>
      <c r="D417" s="3" t="str">
        <f aca="false">"202109121426"</f>
        <v>202109121426</v>
      </c>
      <c r="E417" s="3" t="str">
        <f aca="false">"14"</f>
        <v>14</v>
      </c>
      <c r="F417" s="3" t="str">
        <f aca="false">"26"</f>
        <v>26</v>
      </c>
      <c r="G417" s="4" t="s">
        <v>424</v>
      </c>
    </row>
    <row r="418" customFormat="false" ht="20" hidden="false" customHeight="true" outlineLevel="0" collapsed="false">
      <c r="A418" s="3" t="n">
        <v>417</v>
      </c>
      <c r="B418" s="3" t="s">
        <v>422</v>
      </c>
      <c r="C418" s="4" t="s">
        <v>435</v>
      </c>
      <c r="D418" s="3" t="str">
        <f aca="false">"202109121427"</f>
        <v>202109121427</v>
      </c>
      <c r="E418" s="3" t="str">
        <f aca="false">"14"</f>
        <v>14</v>
      </c>
      <c r="F418" s="3" t="str">
        <f aca="false">"27"</f>
        <v>27</v>
      </c>
      <c r="G418" s="4" t="s">
        <v>424</v>
      </c>
    </row>
    <row r="419" customFormat="false" ht="20" hidden="false" customHeight="true" outlineLevel="0" collapsed="false">
      <c r="A419" s="3" t="n">
        <v>418</v>
      </c>
      <c r="B419" s="3" t="s">
        <v>422</v>
      </c>
      <c r="C419" s="4" t="s">
        <v>436</v>
      </c>
      <c r="D419" s="3" t="str">
        <f aca="false">"202109121428"</f>
        <v>202109121428</v>
      </c>
      <c r="E419" s="3" t="str">
        <f aca="false">"14"</f>
        <v>14</v>
      </c>
      <c r="F419" s="3" t="str">
        <f aca="false">"28"</f>
        <v>28</v>
      </c>
      <c r="G419" s="4" t="s">
        <v>424</v>
      </c>
    </row>
    <row r="420" customFormat="false" ht="20" hidden="false" customHeight="true" outlineLevel="0" collapsed="false">
      <c r="A420" s="3" t="n">
        <v>419</v>
      </c>
      <c r="B420" s="3" t="s">
        <v>422</v>
      </c>
      <c r="C420" s="4" t="s">
        <v>437</v>
      </c>
      <c r="D420" s="3" t="str">
        <f aca="false">"202109121429"</f>
        <v>202109121429</v>
      </c>
      <c r="E420" s="3" t="str">
        <f aca="false">"14"</f>
        <v>14</v>
      </c>
      <c r="F420" s="3" t="str">
        <f aca="false">"29"</f>
        <v>29</v>
      </c>
      <c r="G420" s="4" t="s">
        <v>424</v>
      </c>
    </row>
    <row r="421" customFormat="false" ht="20" hidden="false" customHeight="true" outlineLevel="0" collapsed="false">
      <c r="A421" s="3" t="n">
        <v>420</v>
      </c>
      <c r="B421" s="3" t="s">
        <v>422</v>
      </c>
      <c r="C421" s="4" t="s">
        <v>438</v>
      </c>
      <c r="D421" s="3" t="str">
        <f aca="false">"202109121430"</f>
        <v>202109121430</v>
      </c>
      <c r="E421" s="3" t="str">
        <f aca="false">"14"</f>
        <v>14</v>
      </c>
      <c r="F421" s="3" t="str">
        <f aca="false">"30"</f>
        <v>30</v>
      </c>
      <c r="G421" s="4" t="s">
        <v>424</v>
      </c>
    </row>
    <row r="422" customFormat="false" ht="20" hidden="false" customHeight="true" outlineLevel="0" collapsed="false">
      <c r="A422" s="3" t="n">
        <v>421</v>
      </c>
      <c r="B422" s="3" t="s">
        <v>439</v>
      </c>
      <c r="C422" s="4" t="s">
        <v>440</v>
      </c>
      <c r="D422" s="3" t="str">
        <f aca="false">"202109121501"</f>
        <v>202109121501</v>
      </c>
      <c r="E422" s="3" t="str">
        <f aca="false">"15"</f>
        <v>15</v>
      </c>
      <c r="F422" s="3" t="str">
        <f aca="false">"01"</f>
        <v>01</v>
      </c>
      <c r="G422" s="4" t="s">
        <v>441</v>
      </c>
    </row>
    <row r="423" customFormat="false" ht="20" hidden="false" customHeight="true" outlineLevel="0" collapsed="false">
      <c r="A423" s="3" t="n">
        <v>422</v>
      </c>
      <c r="B423" s="3" t="s">
        <v>439</v>
      </c>
      <c r="C423" s="4" t="s">
        <v>442</v>
      </c>
      <c r="D423" s="3" t="str">
        <f aca="false">"202109121502"</f>
        <v>202109121502</v>
      </c>
      <c r="E423" s="3" t="str">
        <f aca="false">"15"</f>
        <v>15</v>
      </c>
      <c r="F423" s="3" t="str">
        <f aca="false">"02"</f>
        <v>02</v>
      </c>
      <c r="G423" s="4" t="s">
        <v>441</v>
      </c>
    </row>
    <row r="424" customFormat="false" ht="20" hidden="false" customHeight="true" outlineLevel="0" collapsed="false">
      <c r="A424" s="3" t="n">
        <v>423</v>
      </c>
      <c r="B424" s="3" t="s">
        <v>439</v>
      </c>
      <c r="C424" s="4" t="s">
        <v>443</v>
      </c>
      <c r="D424" s="3" t="str">
        <f aca="false">"202109121503"</f>
        <v>202109121503</v>
      </c>
      <c r="E424" s="3" t="str">
        <f aca="false">"15"</f>
        <v>15</v>
      </c>
      <c r="F424" s="3" t="str">
        <f aca="false">"03"</f>
        <v>03</v>
      </c>
      <c r="G424" s="4" t="s">
        <v>441</v>
      </c>
    </row>
    <row r="425" customFormat="false" ht="20" hidden="false" customHeight="true" outlineLevel="0" collapsed="false">
      <c r="A425" s="3" t="n">
        <v>424</v>
      </c>
      <c r="B425" s="3" t="s">
        <v>439</v>
      </c>
      <c r="C425" s="4" t="s">
        <v>444</v>
      </c>
      <c r="D425" s="3" t="str">
        <f aca="false">"202109121504"</f>
        <v>202109121504</v>
      </c>
      <c r="E425" s="3" t="str">
        <f aca="false">"15"</f>
        <v>15</v>
      </c>
      <c r="F425" s="3" t="str">
        <f aca="false">"04"</f>
        <v>04</v>
      </c>
      <c r="G425" s="4" t="s">
        <v>441</v>
      </c>
    </row>
    <row r="426" customFormat="false" ht="20" hidden="false" customHeight="true" outlineLevel="0" collapsed="false">
      <c r="A426" s="3" t="n">
        <v>425</v>
      </c>
      <c r="B426" s="3" t="s">
        <v>439</v>
      </c>
      <c r="C426" s="4" t="s">
        <v>445</v>
      </c>
      <c r="D426" s="3" t="str">
        <f aca="false">"202109121505"</f>
        <v>202109121505</v>
      </c>
      <c r="E426" s="3" t="str">
        <f aca="false">"15"</f>
        <v>15</v>
      </c>
      <c r="F426" s="3" t="str">
        <f aca="false">"05"</f>
        <v>05</v>
      </c>
      <c r="G426" s="4" t="s">
        <v>441</v>
      </c>
    </row>
    <row r="427" customFormat="false" ht="20" hidden="false" customHeight="true" outlineLevel="0" collapsed="false">
      <c r="A427" s="3" t="n">
        <v>426</v>
      </c>
      <c r="B427" s="3" t="s">
        <v>446</v>
      </c>
      <c r="C427" s="4" t="s">
        <v>447</v>
      </c>
      <c r="D427" s="3" t="str">
        <f aca="false">"202109121506"</f>
        <v>202109121506</v>
      </c>
      <c r="E427" s="3" t="str">
        <f aca="false">"15"</f>
        <v>15</v>
      </c>
      <c r="F427" s="3" t="str">
        <f aca="false">"06"</f>
        <v>06</v>
      </c>
      <c r="G427" s="4" t="s">
        <v>448</v>
      </c>
    </row>
    <row r="428" customFormat="false" ht="20" hidden="false" customHeight="true" outlineLevel="0" collapsed="false">
      <c r="A428" s="3" t="n">
        <v>427</v>
      </c>
      <c r="B428" s="3" t="s">
        <v>446</v>
      </c>
      <c r="C428" s="4" t="s">
        <v>449</v>
      </c>
      <c r="D428" s="3" t="str">
        <f aca="false">"202109121507"</f>
        <v>202109121507</v>
      </c>
      <c r="E428" s="3" t="str">
        <f aca="false">"15"</f>
        <v>15</v>
      </c>
      <c r="F428" s="3" t="str">
        <f aca="false">"07"</f>
        <v>07</v>
      </c>
      <c r="G428" s="4" t="s">
        <v>448</v>
      </c>
    </row>
    <row r="429" customFormat="false" ht="20" hidden="false" customHeight="true" outlineLevel="0" collapsed="false">
      <c r="A429" s="3" t="n">
        <v>428</v>
      </c>
      <c r="B429" s="3" t="s">
        <v>446</v>
      </c>
      <c r="C429" s="4" t="s">
        <v>450</v>
      </c>
      <c r="D429" s="3" t="str">
        <f aca="false">"202109121508"</f>
        <v>202109121508</v>
      </c>
      <c r="E429" s="3" t="str">
        <f aca="false">"15"</f>
        <v>15</v>
      </c>
      <c r="F429" s="3" t="str">
        <f aca="false">"08"</f>
        <v>08</v>
      </c>
      <c r="G429" s="4" t="s">
        <v>448</v>
      </c>
    </row>
    <row r="430" customFormat="false" ht="20" hidden="false" customHeight="true" outlineLevel="0" collapsed="false">
      <c r="A430" s="3" t="n">
        <v>429</v>
      </c>
      <c r="B430" s="3" t="s">
        <v>446</v>
      </c>
      <c r="C430" s="4" t="s">
        <v>451</v>
      </c>
      <c r="D430" s="3" t="str">
        <f aca="false">"202109121509"</f>
        <v>202109121509</v>
      </c>
      <c r="E430" s="3" t="str">
        <f aca="false">"15"</f>
        <v>15</v>
      </c>
      <c r="F430" s="3" t="str">
        <f aca="false">"09"</f>
        <v>09</v>
      </c>
      <c r="G430" s="4" t="s">
        <v>448</v>
      </c>
    </row>
    <row r="431" customFormat="false" ht="20" hidden="false" customHeight="true" outlineLevel="0" collapsed="false">
      <c r="A431" s="3" t="n">
        <v>430</v>
      </c>
      <c r="B431" s="3" t="s">
        <v>446</v>
      </c>
      <c r="C431" s="4" t="s">
        <v>452</v>
      </c>
      <c r="D431" s="3" t="str">
        <f aca="false">"202109121510"</f>
        <v>202109121510</v>
      </c>
      <c r="E431" s="3" t="str">
        <f aca="false">"15"</f>
        <v>15</v>
      </c>
      <c r="F431" s="3" t="str">
        <f aca="false">"10"</f>
        <v>10</v>
      </c>
      <c r="G431" s="4" t="s">
        <v>448</v>
      </c>
    </row>
    <row r="432" customFormat="false" ht="20" hidden="false" customHeight="true" outlineLevel="0" collapsed="false">
      <c r="A432" s="3" t="n">
        <v>431</v>
      </c>
      <c r="B432" s="3" t="s">
        <v>446</v>
      </c>
      <c r="C432" s="4" t="s">
        <v>453</v>
      </c>
      <c r="D432" s="3" t="str">
        <f aca="false">"202109121511"</f>
        <v>202109121511</v>
      </c>
      <c r="E432" s="3" t="str">
        <f aca="false">"15"</f>
        <v>15</v>
      </c>
      <c r="F432" s="3" t="str">
        <f aca="false">"11"</f>
        <v>11</v>
      </c>
      <c r="G432" s="4" t="s">
        <v>448</v>
      </c>
    </row>
    <row r="433" customFormat="false" ht="20" hidden="false" customHeight="true" outlineLevel="0" collapsed="false">
      <c r="A433" s="3" t="n">
        <v>432</v>
      </c>
      <c r="B433" s="3" t="s">
        <v>446</v>
      </c>
      <c r="C433" s="4" t="s">
        <v>454</v>
      </c>
      <c r="D433" s="3" t="str">
        <f aca="false">"202109121512"</f>
        <v>202109121512</v>
      </c>
      <c r="E433" s="3" t="str">
        <f aca="false">"15"</f>
        <v>15</v>
      </c>
      <c r="F433" s="3" t="str">
        <f aca="false">"12"</f>
        <v>12</v>
      </c>
      <c r="G433" s="4" t="s">
        <v>448</v>
      </c>
    </row>
    <row r="434" customFormat="false" ht="20" hidden="false" customHeight="true" outlineLevel="0" collapsed="false">
      <c r="A434" s="3" t="n">
        <v>433</v>
      </c>
      <c r="B434" s="3" t="s">
        <v>446</v>
      </c>
      <c r="C434" s="4" t="s">
        <v>455</v>
      </c>
      <c r="D434" s="3" t="str">
        <f aca="false">"202109121513"</f>
        <v>202109121513</v>
      </c>
      <c r="E434" s="3" t="str">
        <f aca="false">"15"</f>
        <v>15</v>
      </c>
      <c r="F434" s="3" t="str">
        <f aca="false">"13"</f>
        <v>13</v>
      </c>
      <c r="G434" s="4" t="s">
        <v>448</v>
      </c>
    </row>
    <row r="435" customFormat="false" ht="20" hidden="false" customHeight="true" outlineLevel="0" collapsed="false">
      <c r="A435" s="3" t="n">
        <v>434</v>
      </c>
      <c r="B435" s="3" t="s">
        <v>446</v>
      </c>
      <c r="C435" s="4" t="s">
        <v>456</v>
      </c>
      <c r="D435" s="3" t="str">
        <f aca="false">"202109121514"</f>
        <v>202109121514</v>
      </c>
      <c r="E435" s="3" t="str">
        <f aca="false">"15"</f>
        <v>15</v>
      </c>
      <c r="F435" s="3" t="str">
        <f aca="false">"14"</f>
        <v>14</v>
      </c>
      <c r="G435" s="4" t="s">
        <v>448</v>
      </c>
    </row>
    <row r="436" customFormat="false" ht="20" hidden="false" customHeight="true" outlineLevel="0" collapsed="false">
      <c r="A436" s="3" t="n">
        <v>435</v>
      </c>
      <c r="B436" s="3" t="s">
        <v>446</v>
      </c>
      <c r="C436" s="4" t="s">
        <v>457</v>
      </c>
      <c r="D436" s="3" t="str">
        <f aca="false">"202109121515"</f>
        <v>202109121515</v>
      </c>
      <c r="E436" s="3" t="str">
        <f aca="false">"15"</f>
        <v>15</v>
      </c>
      <c r="F436" s="3" t="str">
        <f aca="false">"15"</f>
        <v>15</v>
      </c>
      <c r="G436" s="4" t="s">
        <v>448</v>
      </c>
    </row>
    <row r="437" customFormat="false" ht="20" hidden="false" customHeight="true" outlineLevel="0" collapsed="false">
      <c r="A437" s="3" t="n">
        <v>436</v>
      </c>
      <c r="B437" s="3" t="s">
        <v>446</v>
      </c>
      <c r="C437" s="4" t="s">
        <v>458</v>
      </c>
      <c r="D437" s="3" t="str">
        <f aca="false">"202109121516"</f>
        <v>202109121516</v>
      </c>
      <c r="E437" s="3" t="str">
        <f aca="false">"15"</f>
        <v>15</v>
      </c>
      <c r="F437" s="3" t="str">
        <f aca="false">"16"</f>
        <v>16</v>
      </c>
      <c r="G437" s="4" t="s">
        <v>448</v>
      </c>
    </row>
    <row r="438" customFormat="false" ht="20" hidden="false" customHeight="true" outlineLevel="0" collapsed="false">
      <c r="A438" s="3" t="n">
        <v>437</v>
      </c>
      <c r="B438" s="3" t="s">
        <v>446</v>
      </c>
      <c r="C438" s="4" t="s">
        <v>459</v>
      </c>
      <c r="D438" s="3" t="str">
        <f aca="false">"202109121517"</f>
        <v>202109121517</v>
      </c>
      <c r="E438" s="3" t="str">
        <f aca="false">"15"</f>
        <v>15</v>
      </c>
      <c r="F438" s="3" t="str">
        <f aca="false">"17"</f>
        <v>17</v>
      </c>
      <c r="G438" s="4" t="s">
        <v>448</v>
      </c>
    </row>
    <row r="439" customFormat="false" ht="20" hidden="false" customHeight="true" outlineLevel="0" collapsed="false">
      <c r="A439" s="3" t="n">
        <v>438</v>
      </c>
      <c r="B439" s="3" t="s">
        <v>446</v>
      </c>
      <c r="C439" s="4" t="s">
        <v>460</v>
      </c>
      <c r="D439" s="3" t="str">
        <f aca="false">"202109121518"</f>
        <v>202109121518</v>
      </c>
      <c r="E439" s="3" t="str">
        <f aca="false">"15"</f>
        <v>15</v>
      </c>
      <c r="F439" s="3" t="str">
        <f aca="false">"18"</f>
        <v>18</v>
      </c>
      <c r="G439" s="4" t="s">
        <v>448</v>
      </c>
    </row>
    <row r="440" customFormat="false" ht="20" hidden="false" customHeight="true" outlineLevel="0" collapsed="false">
      <c r="A440" s="3" t="n">
        <v>439</v>
      </c>
      <c r="B440" s="3" t="s">
        <v>446</v>
      </c>
      <c r="C440" s="4" t="s">
        <v>461</v>
      </c>
      <c r="D440" s="3" t="str">
        <f aca="false">"202109121519"</f>
        <v>202109121519</v>
      </c>
      <c r="E440" s="3" t="str">
        <f aca="false">"15"</f>
        <v>15</v>
      </c>
      <c r="F440" s="3" t="str">
        <f aca="false">"19"</f>
        <v>19</v>
      </c>
      <c r="G440" s="4" t="s">
        <v>448</v>
      </c>
    </row>
    <row r="441" customFormat="false" ht="20" hidden="false" customHeight="true" outlineLevel="0" collapsed="false">
      <c r="A441" s="3" t="n">
        <v>440</v>
      </c>
      <c r="B441" s="3" t="s">
        <v>446</v>
      </c>
      <c r="C441" s="4" t="s">
        <v>462</v>
      </c>
      <c r="D441" s="3" t="str">
        <f aca="false">"202109121520"</f>
        <v>202109121520</v>
      </c>
      <c r="E441" s="3" t="str">
        <f aca="false">"15"</f>
        <v>15</v>
      </c>
      <c r="F441" s="3" t="str">
        <f aca="false">"20"</f>
        <v>20</v>
      </c>
      <c r="G441" s="4" t="s">
        <v>448</v>
      </c>
    </row>
    <row r="442" customFormat="false" ht="20" hidden="false" customHeight="true" outlineLevel="0" collapsed="false">
      <c r="A442" s="3" t="n">
        <v>441</v>
      </c>
      <c r="B442" s="3" t="s">
        <v>446</v>
      </c>
      <c r="C442" s="4" t="s">
        <v>463</v>
      </c>
      <c r="D442" s="3" t="str">
        <f aca="false">"202109121521"</f>
        <v>202109121521</v>
      </c>
      <c r="E442" s="3" t="str">
        <f aca="false">"15"</f>
        <v>15</v>
      </c>
      <c r="F442" s="3" t="str">
        <f aca="false">"21"</f>
        <v>21</v>
      </c>
      <c r="G442" s="4" t="s">
        <v>448</v>
      </c>
    </row>
    <row r="443" customFormat="false" ht="20" hidden="false" customHeight="true" outlineLevel="0" collapsed="false">
      <c r="A443" s="3" t="n">
        <v>442</v>
      </c>
      <c r="B443" s="3" t="s">
        <v>464</v>
      </c>
      <c r="C443" s="4" t="s">
        <v>465</v>
      </c>
      <c r="D443" s="3" t="str">
        <f aca="false">"202109121522"</f>
        <v>202109121522</v>
      </c>
      <c r="E443" s="3" t="str">
        <f aca="false">"15"</f>
        <v>15</v>
      </c>
      <c r="F443" s="3" t="str">
        <f aca="false">"22"</f>
        <v>22</v>
      </c>
      <c r="G443" s="4" t="s">
        <v>448</v>
      </c>
    </row>
    <row r="444" customFormat="false" ht="20" hidden="false" customHeight="true" outlineLevel="0" collapsed="false">
      <c r="A444" s="3" t="n">
        <v>443</v>
      </c>
      <c r="B444" s="3" t="s">
        <v>464</v>
      </c>
      <c r="C444" s="4" t="s">
        <v>466</v>
      </c>
      <c r="D444" s="3" t="str">
        <f aca="false">"202109121523"</f>
        <v>202109121523</v>
      </c>
      <c r="E444" s="3" t="str">
        <f aca="false">"15"</f>
        <v>15</v>
      </c>
      <c r="F444" s="3" t="str">
        <f aca="false">"23"</f>
        <v>23</v>
      </c>
      <c r="G444" s="4" t="s">
        <v>448</v>
      </c>
    </row>
    <row r="445" customFormat="false" ht="20" hidden="false" customHeight="true" outlineLevel="0" collapsed="false">
      <c r="A445" s="3" t="n">
        <v>444</v>
      </c>
      <c r="B445" s="3" t="s">
        <v>464</v>
      </c>
      <c r="C445" s="4" t="s">
        <v>467</v>
      </c>
      <c r="D445" s="3" t="str">
        <f aca="false">"202109121524"</f>
        <v>202109121524</v>
      </c>
      <c r="E445" s="3" t="str">
        <f aca="false">"15"</f>
        <v>15</v>
      </c>
      <c r="F445" s="3" t="str">
        <f aca="false">"24"</f>
        <v>24</v>
      </c>
      <c r="G445" s="4" t="s">
        <v>448</v>
      </c>
    </row>
    <row r="446" customFormat="false" ht="20" hidden="false" customHeight="true" outlineLevel="0" collapsed="false">
      <c r="A446" s="3" t="n">
        <v>445</v>
      </c>
      <c r="B446" s="3" t="s">
        <v>464</v>
      </c>
      <c r="C446" s="4" t="s">
        <v>468</v>
      </c>
      <c r="D446" s="3" t="str">
        <f aca="false">"202109121525"</f>
        <v>202109121525</v>
      </c>
      <c r="E446" s="3" t="str">
        <f aca="false">"15"</f>
        <v>15</v>
      </c>
      <c r="F446" s="3" t="str">
        <f aca="false">"25"</f>
        <v>25</v>
      </c>
      <c r="G446" s="4" t="s">
        <v>448</v>
      </c>
    </row>
    <row r="447" customFormat="false" ht="20" hidden="false" customHeight="true" outlineLevel="0" collapsed="false">
      <c r="A447" s="3" t="n">
        <v>446</v>
      </c>
      <c r="B447" s="3" t="s">
        <v>464</v>
      </c>
      <c r="C447" s="4" t="s">
        <v>28</v>
      </c>
      <c r="D447" s="3" t="str">
        <f aca="false">"202109121526"</f>
        <v>202109121526</v>
      </c>
      <c r="E447" s="3" t="str">
        <f aca="false">"15"</f>
        <v>15</v>
      </c>
      <c r="F447" s="3" t="str">
        <f aca="false">"26"</f>
        <v>26</v>
      </c>
      <c r="G447" s="4" t="s">
        <v>448</v>
      </c>
    </row>
    <row r="448" customFormat="false" ht="20" hidden="false" customHeight="true" outlineLevel="0" collapsed="false">
      <c r="A448" s="3" t="n">
        <v>447</v>
      </c>
      <c r="B448" s="3" t="s">
        <v>464</v>
      </c>
      <c r="C448" s="4" t="s">
        <v>469</v>
      </c>
      <c r="D448" s="3" t="str">
        <f aca="false">"202109121527"</f>
        <v>202109121527</v>
      </c>
      <c r="E448" s="3" t="str">
        <f aca="false">"15"</f>
        <v>15</v>
      </c>
      <c r="F448" s="3" t="str">
        <f aca="false">"27"</f>
        <v>27</v>
      </c>
      <c r="G448" s="4" t="s">
        <v>448</v>
      </c>
    </row>
    <row r="449" customFormat="false" ht="20" hidden="false" customHeight="true" outlineLevel="0" collapsed="false">
      <c r="A449" s="3" t="n">
        <v>448</v>
      </c>
      <c r="B449" s="3" t="s">
        <v>464</v>
      </c>
      <c r="C449" s="4" t="s">
        <v>470</v>
      </c>
      <c r="D449" s="3" t="str">
        <f aca="false">"202109121528"</f>
        <v>202109121528</v>
      </c>
      <c r="E449" s="3" t="str">
        <f aca="false">"15"</f>
        <v>15</v>
      </c>
      <c r="F449" s="3" t="str">
        <f aca="false">"28"</f>
        <v>28</v>
      </c>
      <c r="G449" s="4" t="s">
        <v>448</v>
      </c>
    </row>
    <row r="450" customFormat="false" ht="20" hidden="false" customHeight="true" outlineLevel="0" collapsed="false">
      <c r="A450" s="3" t="n">
        <v>449</v>
      </c>
      <c r="B450" s="3" t="s">
        <v>464</v>
      </c>
      <c r="C450" s="4" t="s">
        <v>471</v>
      </c>
      <c r="D450" s="3" t="str">
        <f aca="false">"202109121529"</f>
        <v>202109121529</v>
      </c>
      <c r="E450" s="3" t="str">
        <f aca="false">"15"</f>
        <v>15</v>
      </c>
      <c r="F450" s="3" t="str">
        <f aca="false">"29"</f>
        <v>29</v>
      </c>
      <c r="G450" s="4" t="s">
        <v>448</v>
      </c>
    </row>
    <row r="451" customFormat="false" ht="20" hidden="false" customHeight="true" outlineLevel="0" collapsed="false">
      <c r="A451" s="3" t="n">
        <v>450</v>
      </c>
      <c r="B451" s="3" t="s">
        <v>464</v>
      </c>
      <c r="C451" s="4" t="s">
        <v>472</v>
      </c>
      <c r="D451" s="3" t="str">
        <f aca="false">"202109121530"</f>
        <v>202109121530</v>
      </c>
      <c r="E451" s="3" t="str">
        <f aca="false">"15"</f>
        <v>15</v>
      </c>
      <c r="F451" s="3" t="str">
        <f aca="false">"30"</f>
        <v>30</v>
      </c>
      <c r="G451" s="4" t="s">
        <v>448</v>
      </c>
    </row>
    <row r="452" customFormat="false" ht="20" hidden="false" customHeight="true" outlineLevel="0" collapsed="false">
      <c r="A452" s="3" t="n">
        <v>451</v>
      </c>
      <c r="B452" s="3" t="s">
        <v>473</v>
      </c>
      <c r="C452" s="4" t="s">
        <v>474</v>
      </c>
      <c r="D452" s="3" t="str">
        <f aca="false">"202109121601"</f>
        <v>202109121601</v>
      </c>
      <c r="E452" s="3" t="str">
        <f aca="false">"16"</f>
        <v>16</v>
      </c>
      <c r="F452" s="3" t="str">
        <f aca="false">"01"</f>
        <v>01</v>
      </c>
      <c r="G452" s="4" t="s">
        <v>475</v>
      </c>
    </row>
    <row r="453" customFormat="false" ht="20" hidden="false" customHeight="true" outlineLevel="0" collapsed="false">
      <c r="A453" s="3" t="n">
        <v>452</v>
      </c>
      <c r="B453" s="3" t="s">
        <v>473</v>
      </c>
      <c r="C453" s="4" t="s">
        <v>476</v>
      </c>
      <c r="D453" s="3" t="str">
        <f aca="false">"202109121602"</f>
        <v>202109121602</v>
      </c>
      <c r="E453" s="3" t="str">
        <f aca="false">"16"</f>
        <v>16</v>
      </c>
      <c r="F453" s="3" t="str">
        <f aca="false">"02"</f>
        <v>02</v>
      </c>
      <c r="G453" s="4" t="s">
        <v>475</v>
      </c>
    </row>
    <row r="454" customFormat="false" ht="20" hidden="false" customHeight="true" outlineLevel="0" collapsed="false">
      <c r="A454" s="3" t="n">
        <v>453</v>
      </c>
      <c r="B454" s="3" t="s">
        <v>473</v>
      </c>
      <c r="C454" s="4" t="s">
        <v>477</v>
      </c>
      <c r="D454" s="3" t="str">
        <f aca="false">"202109121603"</f>
        <v>202109121603</v>
      </c>
      <c r="E454" s="3" t="str">
        <f aca="false">"16"</f>
        <v>16</v>
      </c>
      <c r="F454" s="3" t="str">
        <f aca="false">"03"</f>
        <v>03</v>
      </c>
      <c r="G454" s="4" t="s">
        <v>475</v>
      </c>
    </row>
    <row r="455" customFormat="false" ht="20" hidden="false" customHeight="true" outlineLevel="0" collapsed="false">
      <c r="A455" s="3" t="n">
        <v>454</v>
      </c>
      <c r="B455" s="3" t="s">
        <v>473</v>
      </c>
      <c r="C455" s="4" t="s">
        <v>478</v>
      </c>
      <c r="D455" s="3" t="str">
        <f aca="false">"202109121604"</f>
        <v>202109121604</v>
      </c>
      <c r="E455" s="3" t="str">
        <f aca="false">"16"</f>
        <v>16</v>
      </c>
      <c r="F455" s="3" t="str">
        <f aca="false">"04"</f>
        <v>04</v>
      </c>
      <c r="G455" s="4" t="s">
        <v>475</v>
      </c>
    </row>
    <row r="456" customFormat="false" ht="20" hidden="false" customHeight="true" outlineLevel="0" collapsed="false">
      <c r="A456" s="3" t="n">
        <v>455</v>
      </c>
      <c r="B456" s="3" t="s">
        <v>473</v>
      </c>
      <c r="C456" s="4" t="s">
        <v>479</v>
      </c>
      <c r="D456" s="3" t="str">
        <f aca="false">"202109121605"</f>
        <v>202109121605</v>
      </c>
      <c r="E456" s="3" t="str">
        <f aca="false">"16"</f>
        <v>16</v>
      </c>
      <c r="F456" s="3" t="str">
        <f aca="false">"05"</f>
        <v>05</v>
      </c>
      <c r="G456" s="4" t="s">
        <v>475</v>
      </c>
    </row>
    <row r="457" customFormat="false" ht="20" hidden="false" customHeight="true" outlineLevel="0" collapsed="false">
      <c r="A457" s="3" t="n">
        <v>456</v>
      </c>
      <c r="B457" s="3" t="s">
        <v>473</v>
      </c>
      <c r="C457" s="4" t="s">
        <v>480</v>
      </c>
      <c r="D457" s="3" t="str">
        <f aca="false">"202109121606"</f>
        <v>202109121606</v>
      </c>
      <c r="E457" s="3" t="str">
        <f aca="false">"16"</f>
        <v>16</v>
      </c>
      <c r="F457" s="3" t="str">
        <f aca="false">"06"</f>
        <v>06</v>
      </c>
      <c r="G457" s="4" t="s">
        <v>475</v>
      </c>
    </row>
    <row r="458" customFormat="false" ht="20" hidden="false" customHeight="true" outlineLevel="0" collapsed="false">
      <c r="A458" s="3" t="n">
        <v>457</v>
      </c>
      <c r="B458" s="3" t="s">
        <v>473</v>
      </c>
      <c r="C458" s="4" t="s">
        <v>481</v>
      </c>
      <c r="D458" s="3" t="str">
        <f aca="false">"202109121607"</f>
        <v>202109121607</v>
      </c>
      <c r="E458" s="3" t="str">
        <f aca="false">"16"</f>
        <v>16</v>
      </c>
      <c r="F458" s="3" t="str">
        <f aca="false">"07"</f>
        <v>07</v>
      </c>
      <c r="G458" s="4" t="s">
        <v>475</v>
      </c>
    </row>
    <row r="459" customFormat="false" ht="20" hidden="false" customHeight="true" outlineLevel="0" collapsed="false">
      <c r="A459" s="3" t="n">
        <v>458</v>
      </c>
      <c r="B459" s="3" t="s">
        <v>473</v>
      </c>
      <c r="C459" s="4" t="s">
        <v>482</v>
      </c>
      <c r="D459" s="3" t="str">
        <f aca="false">"202109121608"</f>
        <v>202109121608</v>
      </c>
      <c r="E459" s="3" t="str">
        <f aca="false">"16"</f>
        <v>16</v>
      </c>
      <c r="F459" s="3" t="str">
        <f aca="false">"08"</f>
        <v>08</v>
      </c>
      <c r="G459" s="4" t="s">
        <v>475</v>
      </c>
    </row>
    <row r="460" customFormat="false" ht="20" hidden="false" customHeight="true" outlineLevel="0" collapsed="false">
      <c r="A460" s="3" t="n">
        <v>459</v>
      </c>
      <c r="B460" s="3" t="s">
        <v>473</v>
      </c>
      <c r="C460" s="4" t="s">
        <v>483</v>
      </c>
      <c r="D460" s="3" t="str">
        <f aca="false">"202109121609"</f>
        <v>202109121609</v>
      </c>
      <c r="E460" s="3" t="str">
        <f aca="false">"16"</f>
        <v>16</v>
      </c>
      <c r="F460" s="3" t="str">
        <f aca="false">"09"</f>
        <v>09</v>
      </c>
      <c r="G460" s="4" t="s">
        <v>475</v>
      </c>
    </row>
    <row r="461" customFormat="false" ht="20" hidden="false" customHeight="true" outlineLevel="0" collapsed="false">
      <c r="A461" s="3" t="n">
        <v>460</v>
      </c>
      <c r="B461" s="3" t="s">
        <v>484</v>
      </c>
      <c r="C461" s="4" t="s">
        <v>485</v>
      </c>
      <c r="D461" s="3" t="str">
        <f aca="false">"202109121610"</f>
        <v>202109121610</v>
      </c>
      <c r="E461" s="3" t="str">
        <f aca="false">"16"</f>
        <v>16</v>
      </c>
      <c r="F461" s="3" t="str">
        <f aca="false">"10"</f>
        <v>10</v>
      </c>
      <c r="G461" s="4" t="s">
        <v>486</v>
      </c>
    </row>
    <row r="462" customFormat="false" ht="20" hidden="false" customHeight="true" outlineLevel="0" collapsed="false">
      <c r="A462" s="3" t="n">
        <v>461</v>
      </c>
      <c r="B462" s="3" t="s">
        <v>484</v>
      </c>
      <c r="C462" s="4" t="s">
        <v>36</v>
      </c>
      <c r="D462" s="3" t="str">
        <f aca="false">"202109121611"</f>
        <v>202109121611</v>
      </c>
      <c r="E462" s="3" t="str">
        <f aca="false">"16"</f>
        <v>16</v>
      </c>
      <c r="F462" s="3" t="str">
        <f aca="false">"11"</f>
        <v>11</v>
      </c>
      <c r="G462" s="4" t="s">
        <v>486</v>
      </c>
    </row>
    <row r="463" customFormat="false" ht="20" hidden="false" customHeight="true" outlineLevel="0" collapsed="false">
      <c r="A463" s="3" t="n">
        <v>462</v>
      </c>
      <c r="B463" s="3" t="s">
        <v>484</v>
      </c>
      <c r="C463" s="4" t="s">
        <v>487</v>
      </c>
      <c r="D463" s="3" t="str">
        <f aca="false">"202109121612"</f>
        <v>202109121612</v>
      </c>
      <c r="E463" s="3" t="str">
        <f aca="false">"16"</f>
        <v>16</v>
      </c>
      <c r="F463" s="3" t="str">
        <f aca="false">"12"</f>
        <v>12</v>
      </c>
      <c r="G463" s="4" t="s">
        <v>486</v>
      </c>
    </row>
    <row r="464" customFormat="false" ht="20" hidden="false" customHeight="true" outlineLevel="0" collapsed="false">
      <c r="A464" s="3" t="n">
        <v>463</v>
      </c>
      <c r="B464" s="3" t="s">
        <v>484</v>
      </c>
      <c r="C464" s="4" t="s">
        <v>488</v>
      </c>
      <c r="D464" s="3" t="str">
        <f aca="false">"202109121613"</f>
        <v>202109121613</v>
      </c>
      <c r="E464" s="3" t="str">
        <f aca="false">"16"</f>
        <v>16</v>
      </c>
      <c r="F464" s="3" t="str">
        <f aca="false">"13"</f>
        <v>13</v>
      </c>
      <c r="G464" s="4" t="s">
        <v>486</v>
      </c>
    </row>
    <row r="465" customFormat="false" ht="20" hidden="false" customHeight="true" outlineLevel="0" collapsed="false">
      <c r="A465" s="3" t="n">
        <v>464</v>
      </c>
      <c r="B465" s="3" t="s">
        <v>484</v>
      </c>
      <c r="C465" s="4" t="s">
        <v>489</v>
      </c>
      <c r="D465" s="3" t="str">
        <f aca="false">"202109121614"</f>
        <v>202109121614</v>
      </c>
      <c r="E465" s="3" t="str">
        <f aca="false">"16"</f>
        <v>16</v>
      </c>
      <c r="F465" s="3" t="str">
        <f aca="false">"14"</f>
        <v>14</v>
      </c>
      <c r="G465" s="4" t="s">
        <v>486</v>
      </c>
    </row>
    <row r="466" customFormat="false" ht="20" hidden="false" customHeight="true" outlineLevel="0" collapsed="false">
      <c r="A466" s="3" t="n">
        <v>465</v>
      </c>
      <c r="B466" s="3" t="s">
        <v>484</v>
      </c>
      <c r="C466" s="4" t="s">
        <v>490</v>
      </c>
      <c r="D466" s="3" t="str">
        <f aca="false">"202109121615"</f>
        <v>202109121615</v>
      </c>
      <c r="E466" s="3" t="str">
        <f aca="false">"16"</f>
        <v>16</v>
      </c>
      <c r="F466" s="3" t="str">
        <f aca="false">"15"</f>
        <v>15</v>
      </c>
      <c r="G466" s="4" t="s">
        <v>486</v>
      </c>
    </row>
    <row r="467" customFormat="false" ht="20" hidden="false" customHeight="true" outlineLevel="0" collapsed="false">
      <c r="A467" s="3" t="n">
        <v>466</v>
      </c>
      <c r="B467" s="3" t="s">
        <v>484</v>
      </c>
      <c r="C467" s="4" t="s">
        <v>491</v>
      </c>
      <c r="D467" s="3" t="str">
        <f aca="false">"202109121616"</f>
        <v>202109121616</v>
      </c>
      <c r="E467" s="3" t="str">
        <f aca="false">"16"</f>
        <v>16</v>
      </c>
      <c r="F467" s="3" t="str">
        <f aca="false">"16"</f>
        <v>16</v>
      </c>
      <c r="G467" s="4" t="s">
        <v>486</v>
      </c>
    </row>
    <row r="468" customFormat="false" ht="20" hidden="false" customHeight="true" outlineLevel="0" collapsed="false">
      <c r="A468" s="3" t="n">
        <v>467</v>
      </c>
      <c r="B468" s="3" t="s">
        <v>484</v>
      </c>
      <c r="C468" s="4" t="s">
        <v>492</v>
      </c>
      <c r="D468" s="3" t="str">
        <f aca="false">"202109121617"</f>
        <v>202109121617</v>
      </c>
      <c r="E468" s="3" t="str">
        <f aca="false">"16"</f>
        <v>16</v>
      </c>
      <c r="F468" s="3" t="str">
        <f aca="false">"17"</f>
        <v>17</v>
      </c>
      <c r="G468" s="4" t="s">
        <v>486</v>
      </c>
    </row>
    <row r="469" customFormat="false" ht="20" hidden="false" customHeight="true" outlineLevel="0" collapsed="false">
      <c r="A469" s="3" t="n">
        <v>468</v>
      </c>
      <c r="B469" s="3" t="s">
        <v>484</v>
      </c>
      <c r="C469" s="4" t="s">
        <v>493</v>
      </c>
      <c r="D469" s="3" t="str">
        <f aca="false">"202109121618"</f>
        <v>202109121618</v>
      </c>
      <c r="E469" s="3" t="str">
        <f aca="false">"16"</f>
        <v>16</v>
      </c>
      <c r="F469" s="3" t="str">
        <f aca="false">"18"</f>
        <v>18</v>
      </c>
      <c r="G469" s="4" t="s">
        <v>486</v>
      </c>
    </row>
    <row r="470" customFormat="false" ht="20" hidden="false" customHeight="true" outlineLevel="0" collapsed="false">
      <c r="A470" s="3" t="n">
        <v>469</v>
      </c>
      <c r="B470" s="3" t="s">
        <v>484</v>
      </c>
      <c r="C470" s="4" t="s">
        <v>494</v>
      </c>
      <c r="D470" s="3" t="str">
        <f aca="false">"202109121619"</f>
        <v>202109121619</v>
      </c>
      <c r="E470" s="3" t="str">
        <f aca="false">"16"</f>
        <v>16</v>
      </c>
      <c r="F470" s="3" t="str">
        <f aca="false">"19"</f>
        <v>19</v>
      </c>
      <c r="G470" s="4" t="s">
        <v>486</v>
      </c>
    </row>
    <row r="471" customFormat="false" ht="20" hidden="false" customHeight="true" outlineLevel="0" collapsed="false">
      <c r="A471" s="3" t="n">
        <v>470</v>
      </c>
      <c r="B471" s="3" t="s">
        <v>484</v>
      </c>
      <c r="C471" s="4" t="s">
        <v>495</v>
      </c>
      <c r="D471" s="3" t="str">
        <f aca="false">"202109121620"</f>
        <v>202109121620</v>
      </c>
      <c r="E471" s="3" t="str">
        <f aca="false">"16"</f>
        <v>16</v>
      </c>
      <c r="F471" s="3" t="str">
        <f aca="false">"20"</f>
        <v>20</v>
      </c>
      <c r="G471" s="4" t="s">
        <v>486</v>
      </c>
    </row>
    <row r="472" customFormat="false" ht="20" hidden="false" customHeight="true" outlineLevel="0" collapsed="false">
      <c r="A472" s="3" t="n">
        <v>471</v>
      </c>
      <c r="B472" s="3" t="s">
        <v>484</v>
      </c>
      <c r="C472" s="4" t="s">
        <v>496</v>
      </c>
      <c r="D472" s="3" t="str">
        <f aca="false">"202109121621"</f>
        <v>202109121621</v>
      </c>
      <c r="E472" s="3" t="str">
        <f aca="false">"16"</f>
        <v>16</v>
      </c>
      <c r="F472" s="3" t="str">
        <f aca="false">"21"</f>
        <v>21</v>
      </c>
      <c r="G472" s="4" t="s">
        <v>486</v>
      </c>
    </row>
    <row r="473" customFormat="false" ht="20" hidden="false" customHeight="true" outlineLevel="0" collapsed="false">
      <c r="A473" s="3" t="n">
        <v>472</v>
      </c>
      <c r="B473" s="3" t="s">
        <v>484</v>
      </c>
      <c r="C473" s="4" t="s">
        <v>497</v>
      </c>
      <c r="D473" s="3" t="str">
        <f aca="false">"202109121622"</f>
        <v>202109121622</v>
      </c>
      <c r="E473" s="3" t="str">
        <f aca="false">"16"</f>
        <v>16</v>
      </c>
      <c r="F473" s="3" t="str">
        <f aca="false">"22"</f>
        <v>22</v>
      </c>
      <c r="G473" s="4" t="s">
        <v>486</v>
      </c>
    </row>
    <row r="474" customFormat="false" ht="20" hidden="false" customHeight="true" outlineLevel="0" collapsed="false">
      <c r="A474" s="3" t="n">
        <v>473</v>
      </c>
      <c r="B474" s="3" t="s">
        <v>498</v>
      </c>
      <c r="C474" s="4" t="s">
        <v>499</v>
      </c>
      <c r="D474" s="3" t="str">
        <f aca="false">"202109121701"</f>
        <v>202109121701</v>
      </c>
      <c r="E474" s="3" t="str">
        <f aca="false">"17"</f>
        <v>17</v>
      </c>
      <c r="F474" s="3" t="str">
        <f aca="false">"01"</f>
        <v>01</v>
      </c>
      <c r="G474" s="4" t="s">
        <v>500</v>
      </c>
    </row>
    <row r="475" customFormat="false" ht="20" hidden="false" customHeight="true" outlineLevel="0" collapsed="false">
      <c r="A475" s="3" t="n">
        <v>474</v>
      </c>
      <c r="B475" s="3" t="s">
        <v>498</v>
      </c>
      <c r="C475" s="4" t="s">
        <v>501</v>
      </c>
      <c r="D475" s="3" t="str">
        <f aca="false">"202109121702"</f>
        <v>202109121702</v>
      </c>
      <c r="E475" s="3" t="str">
        <f aca="false">"17"</f>
        <v>17</v>
      </c>
      <c r="F475" s="3" t="str">
        <f aca="false">"02"</f>
        <v>02</v>
      </c>
      <c r="G475" s="4" t="s">
        <v>500</v>
      </c>
    </row>
    <row r="476" customFormat="false" ht="20" hidden="false" customHeight="true" outlineLevel="0" collapsed="false">
      <c r="A476" s="3" t="n">
        <v>475</v>
      </c>
      <c r="B476" s="3" t="s">
        <v>498</v>
      </c>
      <c r="C476" s="4" t="s">
        <v>502</v>
      </c>
      <c r="D476" s="3" t="str">
        <f aca="false">"202109121703"</f>
        <v>202109121703</v>
      </c>
      <c r="E476" s="3" t="str">
        <f aca="false">"17"</f>
        <v>17</v>
      </c>
      <c r="F476" s="3" t="str">
        <f aca="false">"03"</f>
        <v>03</v>
      </c>
      <c r="G476" s="4" t="s">
        <v>500</v>
      </c>
    </row>
    <row r="477" customFormat="false" ht="20" hidden="false" customHeight="true" outlineLevel="0" collapsed="false">
      <c r="A477" s="3" t="n">
        <v>476</v>
      </c>
      <c r="B477" s="3" t="s">
        <v>498</v>
      </c>
      <c r="C477" s="4" t="s">
        <v>503</v>
      </c>
      <c r="D477" s="3" t="str">
        <f aca="false">"202109121704"</f>
        <v>202109121704</v>
      </c>
      <c r="E477" s="3" t="str">
        <f aca="false">"17"</f>
        <v>17</v>
      </c>
      <c r="F477" s="3" t="str">
        <f aca="false">"04"</f>
        <v>04</v>
      </c>
      <c r="G477" s="4" t="s">
        <v>500</v>
      </c>
    </row>
    <row r="478" customFormat="false" ht="20" hidden="false" customHeight="true" outlineLevel="0" collapsed="false">
      <c r="A478" s="3" t="n">
        <v>477</v>
      </c>
      <c r="B478" s="3" t="s">
        <v>498</v>
      </c>
      <c r="C478" s="4" t="s">
        <v>504</v>
      </c>
      <c r="D478" s="3" t="str">
        <f aca="false">"202109121705"</f>
        <v>202109121705</v>
      </c>
      <c r="E478" s="3" t="str">
        <f aca="false">"17"</f>
        <v>17</v>
      </c>
      <c r="F478" s="3" t="str">
        <f aca="false">"05"</f>
        <v>05</v>
      </c>
      <c r="G478" s="4" t="s">
        <v>500</v>
      </c>
    </row>
    <row r="479" customFormat="false" ht="20" hidden="false" customHeight="true" outlineLevel="0" collapsed="false">
      <c r="A479" s="3" t="n">
        <v>478</v>
      </c>
      <c r="B479" s="3" t="s">
        <v>498</v>
      </c>
      <c r="C479" s="4" t="s">
        <v>505</v>
      </c>
      <c r="D479" s="3" t="str">
        <f aca="false">"202109121706"</f>
        <v>202109121706</v>
      </c>
      <c r="E479" s="3" t="str">
        <f aca="false">"17"</f>
        <v>17</v>
      </c>
      <c r="F479" s="3" t="str">
        <f aca="false">"06"</f>
        <v>06</v>
      </c>
      <c r="G479" s="4" t="s">
        <v>500</v>
      </c>
    </row>
    <row r="480" customFormat="false" ht="20" hidden="false" customHeight="true" outlineLevel="0" collapsed="false">
      <c r="A480" s="3" t="n">
        <v>479</v>
      </c>
      <c r="B480" s="3" t="s">
        <v>498</v>
      </c>
      <c r="C480" s="4" t="s">
        <v>506</v>
      </c>
      <c r="D480" s="3" t="str">
        <f aca="false">"202109121707"</f>
        <v>202109121707</v>
      </c>
      <c r="E480" s="3" t="str">
        <f aca="false">"17"</f>
        <v>17</v>
      </c>
      <c r="F480" s="3" t="str">
        <f aca="false">"07"</f>
        <v>07</v>
      </c>
      <c r="G480" s="4" t="s">
        <v>500</v>
      </c>
    </row>
    <row r="481" customFormat="false" ht="20" hidden="false" customHeight="true" outlineLevel="0" collapsed="false">
      <c r="A481" s="3" t="n">
        <v>480</v>
      </c>
      <c r="B481" s="3" t="s">
        <v>498</v>
      </c>
      <c r="C481" s="4" t="s">
        <v>507</v>
      </c>
      <c r="D481" s="3" t="str">
        <f aca="false">"202109121708"</f>
        <v>202109121708</v>
      </c>
      <c r="E481" s="3" t="str">
        <f aca="false">"17"</f>
        <v>17</v>
      </c>
      <c r="F481" s="3" t="str">
        <f aca="false">"08"</f>
        <v>08</v>
      </c>
      <c r="G481" s="4" t="s">
        <v>500</v>
      </c>
    </row>
    <row r="482" customFormat="false" ht="20" hidden="false" customHeight="true" outlineLevel="0" collapsed="false">
      <c r="A482" s="3" t="n">
        <v>481</v>
      </c>
      <c r="B482" s="3" t="s">
        <v>508</v>
      </c>
      <c r="C482" s="4" t="s">
        <v>509</v>
      </c>
      <c r="D482" s="3" t="str">
        <f aca="false">"202109121709"</f>
        <v>202109121709</v>
      </c>
      <c r="E482" s="3" t="str">
        <f aca="false">"17"</f>
        <v>17</v>
      </c>
      <c r="F482" s="3" t="str">
        <f aca="false">"09"</f>
        <v>09</v>
      </c>
      <c r="G482" s="4" t="s">
        <v>500</v>
      </c>
    </row>
    <row r="483" customFormat="false" ht="20" hidden="false" customHeight="true" outlineLevel="0" collapsed="false">
      <c r="A483" s="3" t="n">
        <v>482</v>
      </c>
      <c r="B483" s="3" t="s">
        <v>508</v>
      </c>
      <c r="C483" s="4" t="s">
        <v>510</v>
      </c>
      <c r="D483" s="3" t="str">
        <f aca="false">"202109121710"</f>
        <v>202109121710</v>
      </c>
      <c r="E483" s="3" t="str">
        <f aca="false">"17"</f>
        <v>17</v>
      </c>
      <c r="F483" s="3" t="str">
        <f aca="false">"10"</f>
        <v>10</v>
      </c>
      <c r="G483" s="4" t="s">
        <v>500</v>
      </c>
    </row>
    <row r="484" customFormat="false" ht="20" hidden="false" customHeight="true" outlineLevel="0" collapsed="false">
      <c r="A484" s="3" t="n">
        <v>483</v>
      </c>
      <c r="B484" s="3" t="s">
        <v>508</v>
      </c>
      <c r="C484" s="4" t="s">
        <v>511</v>
      </c>
      <c r="D484" s="3" t="str">
        <f aca="false">"202109121711"</f>
        <v>202109121711</v>
      </c>
      <c r="E484" s="3" t="str">
        <f aca="false">"17"</f>
        <v>17</v>
      </c>
      <c r="F484" s="3" t="str">
        <f aca="false">"11"</f>
        <v>11</v>
      </c>
      <c r="G484" s="4" t="s">
        <v>500</v>
      </c>
    </row>
    <row r="485" customFormat="false" ht="20" hidden="false" customHeight="true" outlineLevel="0" collapsed="false">
      <c r="A485" s="3" t="n">
        <v>484</v>
      </c>
      <c r="B485" s="3" t="s">
        <v>508</v>
      </c>
      <c r="C485" s="4" t="s">
        <v>512</v>
      </c>
      <c r="D485" s="3" t="str">
        <f aca="false">"202109121712"</f>
        <v>202109121712</v>
      </c>
      <c r="E485" s="3" t="str">
        <f aca="false">"17"</f>
        <v>17</v>
      </c>
      <c r="F485" s="3" t="str">
        <f aca="false">"12"</f>
        <v>12</v>
      </c>
      <c r="G485" s="4" t="s">
        <v>500</v>
      </c>
    </row>
    <row r="486" customFormat="false" ht="20" hidden="false" customHeight="true" outlineLevel="0" collapsed="false">
      <c r="A486" s="3" t="n">
        <v>485</v>
      </c>
      <c r="B486" s="3" t="s">
        <v>508</v>
      </c>
      <c r="C486" s="4" t="s">
        <v>513</v>
      </c>
      <c r="D486" s="3" t="str">
        <f aca="false">"202109121713"</f>
        <v>202109121713</v>
      </c>
      <c r="E486" s="3" t="str">
        <f aca="false">"17"</f>
        <v>17</v>
      </c>
      <c r="F486" s="3" t="str">
        <f aca="false">"13"</f>
        <v>13</v>
      </c>
      <c r="G486" s="4" t="s">
        <v>500</v>
      </c>
    </row>
    <row r="487" customFormat="false" ht="20" hidden="false" customHeight="true" outlineLevel="0" collapsed="false">
      <c r="A487" s="3" t="n">
        <v>486</v>
      </c>
      <c r="B487" s="3" t="s">
        <v>508</v>
      </c>
      <c r="C487" s="4" t="s">
        <v>514</v>
      </c>
      <c r="D487" s="3" t="str">
        <f aca="false">"202109121714"</f>
        <v>202109121714</v>
      </c>
      <c r="E487" s="3" t="str">
        <f aca="false">"17"</f>
        <v>17</v>
      </c>
      <c r="F487" s="3" t="str">
        <f aca="false">"14"</f>
        <v>14</v>
      </c>
      <c r="G487" s="4" t="s">
        <v>500</v>
      </c>
    </row>
    <row r="488" customFormat="false" ht="20" hidden="false" customHeight="true" outlineLevel="0" collapsed="false">
      <c r="A488" s="3" t="n">
        <v>487</v>
      </c>
      <c r="B488" s="3" t="s">
        <v>508</v>
      </c>
      <c r="C488" s="4" t="s">
        <v>515</v>
      </c>
      <c r="D488" s="3" t="str">
        <f aca="false">"202109121715"</f>
        <v>202109121715</v>
      </c>
      <c r="E488" s="3" t="str">
        <f aca="false">"17"</f>
        <v>17</v>
      </c>
      <c r="F488" s="3" t="str">
        <f aca="false">"15"</f>
        <v>15</v>
      </c>
      <c r="G488" s="4" t="s">
        <v>500</v>
      </c>
    </row>
    <row r="489" customFormat="false" ht="20" hidden="false" customHeight="true" outlineLevel="0" collapsed="false">
      <c r="A489" s="3" t="n">
        <v>488</v>
      </c>
      <c r="B489" s="3" t="s">
        <v>508</v>
      </c>
      <c r="C489" s="4" t="s">
        <v>516</v>
      </c>
      <c r="D489" s="3" t="str">
        <f aca="false">"202109121716"</f>
        <v>202109121716</v>
      </c>
      <c r="E489" s="3" t="str">
        <f aca="false">"17"</f>
        <v>17</v>
      </c>
      <c r="F489" s="3" t="str">
        <f aca="false">"16"</f>
        <v>16</v>
      </c>
      <c r="G489" s="4" t="s">
        <v>500</v>
      </c>
    </row>
    <row r="490" customFormat="false" ht="20" hidden="false" customHeight="true" outlineLevel="0" collapsed="false">
      <c r="A490" s="3" t="n">
        <v>489</v>
      </c>
      <c r="B490" s="3" t="s">
        <v>508</v>
      </c>
      <c r="C490" s="4" t="s">
        <v>517</v>
      </c>
      <c r="D490" s="3" t="str">
        <f aca="false">"202109121717"</f>
        <v>202109121717</v>
      </c>
      <c r="E490" s="3" t="str">
        <f aca="false">"17"</f>
        <v>17</v>
      </c>
      <c r="F490" s="3" t="str">
        <f aca="false">"17"</f>
        <v>17</v>
      </c>
      <c r="G490" s="4" t="s">
        <v>500</v>
      </c>
    </row>
    <row r="491" customFormat="false" ht="20" hidden="false" customHeight="true" outlineLevel="0" collapsed="false">
      <c r="A491" s="3" t="n">
        <v>490</v>
      </c>
      <c r="B491" s="3" t="s">
        <v>508</v>
      </c>
      <c r="C491" s="4" t="s">
        <v>518</v>
      </c>
      <c r="D491" s="3" t="str">
        <f aca="false">"202109121718"</f>
        <v>202109121718</v>
      </c>
      <c r="E491" s="3" t="str">
        <f aca="false">"17"</f>
        <v>17</v>
      </c>
      <c r="F491" s="3" t="str">
        <f aca="false">"18"</f>
        <v>18</v>
      </c>
      <c r="G491" s="4" t="s">
        <v>500</v>
      </c>
    </row>
    <row r="492" customFormat="false" ht="20" hidden="false" customHeight="true" outlineLevel="0" collapsed="false">
      <c r="A492" s="3" t="n">
        <v>491</v>
      </c>
      <c r="B492" s="3" t="s">
        <v>508</v>
      </c>
      <c r="C492" s="4" t="s">
        <v>519</v>
      </c>
      <c r="D492" s="3" t="str">
        <f aca="false">"202109121719"</f>
        <v>202109121719</v>
      </c>
      <c r="E492" s="3" t="str">
        <f aca="false">"17"</f>
        <v>17</v>
      </c>
      <c r="F492" s="3" t="str">
        <f aca="false">"19"</f>
        <v>19</v>
      </c>
      <c r="G492" s="4" t="s">
        <v>500</v>
      </c>
    </row>
    <row r="493" customFormat="false" ht="20" hidden="false" customHeight="true" outlineLevel="0" collapsed="false">
      <c r="A493" s="3" t="n">
        <v>492</v>
      </c>
      <c r="B493" s="3" t="s">
        <v>508</v>
      </c>
      <c r="C493" s="4" t="s">
        <v>520</v>
      </c>
      <c r="D493" s="3" t="str">
        <f aca="false">"202109121720"</f>
        <v>202109121720</v>
      </c>
      <c r="E493" s="3" t="str">
        <f aca="false">"17"</f>
        <v>17</v>
      </c>
      <c r="F493" s="3" t="str">
        <f aca="false">"20"</f>
        <v>20</v>
      </c>
      <c r="G493" s="4" t="s">
        <v>500</v>
      </c>
    </row>
    <row r="494" customFormat="false" ht="20" hidden="false" customHeight="true" outlineLevel="0" collapsed="false">
      <c r="A494" s="3" t="n">
        <v>493</v>
      </c>
      <c r="B494" s="3" t="s">
        <v>508</v>
      </c>
      <c r="C494" s="4" t="s">
        <v>521</v>
      </c>
      <c r="D494" s="3" t="str">
        <f aca="false">"202109121721"</f>
        <v>202109121721</v>
      </c>
      <c r="E494" s="3" t="str">
        <f aca="false">"17"</f>
        <v>17</v>
      </c>
      <c r="F494" s="3" t="str">
        <f aca="false">"21"</f>
        <v>21</v>
      </c>
      <c r="G494" s="4" t="s">
        <v>500</v>
      </c>
    </row>
    <row r="495" customFormat="false" ht="20" hidden="false" customHeight="true" outlineLevel="0" collapsed="false">
      <c r="A495" s="3" t="n">
        <v>494</v>
      </c>
      <c r="B495" s="3" t="s">
        <v>508</v>
      </c>
      <c r="C495" s="4" t="s">
        <v>522</v>
      </c>
      <c r="D495" s="3" t="str">
        <f aca="false">"202109121722"</f>
        <v>202109121722</v>
      </c>
      <c r="E495" s="3" t="str">
        <f aca="false">"17"</f>
        <v>17</v>
      </c>
      <c r="F495" s="3" t="str">
        <f aca="false">"22"</f>
        <v>22</v>
      </c>
      <c r="G495" s="4" t="s">
        <v>500</v>
      </c>
    </row>
    <row r="496" customFormat="false" ht="20" hidden="false" customHeight="true" outlineLevel="0" collapsed="false">
      <c r="A496" s="3" t="n">
        <v>495</v>
      </c>
      <c r="B496" s="3" t="s">
        <v>508</v>
      </c>
      <c r="C496" s="4" t="s">
        <v>523</v>
      </c>
      <c r="D496" s="3" t="str">
        <f aca="false">"202109121723"</f>
        <v>202109121723</v>
      </c>
      <c r="E496" s="3" t="str">
        <f aca="false">"17"</f>
        <v>17</v>
      </c>
      <c r="F496" s="3" t="str">
        <f aca="false">"23"</f>
        <v>23</v>
      </c>
      <c r="G496" s="4" t="s">
        <v>500</v>
      </c>
    </row>
    <row r="497" customFormat="false" ht="20" hidden="false" customHeight="true" outlineLevel="0" collapsed="false">
      <c r="A497" s="3" t="n">
        <v>496</v>
      </c>
      <c r="B497" s="3" t="s">
        <v>508</v>
      </c>
      <c r="C497" s="4" t="s">
        <v>524</v>
      </c>
      <c r="D497" s="3" t="str">
        <f aca="false">"202109121724"</f>
        <v>202109121724</v>
      </c>
      <c r="E497" s="3" t="str">
        <f aca="false">"17"</f>
        <v>17</v>
      </c>
      <c r="F497" s="3" t="str">
        <f aca="false">"24"</f>
        <v>24</v>
      </c>
      <c r="G497" s="4" t="s">
        <v>500</v>
      </c>
    </row>
    <row r="498" customFormat="false" ht="20" hidden="false" customHeight="true" outlineLevel="0" collapsed="false">
      <c r="A498" s="3" t="n">
        <v>497</v>
      </c>
      <c r="B498" s="3" t="s">
        <v>508</v>
      </c>
      <c r="C498" s="4" t="s">
        <v>318</v>
      </c>
      <c r="D498" s="3" t="str">
        <f aca="false">"202109121725"</f>
        <v>202109121725</v>
      </c>
      <c r="E498" s="3" t="str">
        <f aca="false">"17"</f>
        <v>17</v>
      </c>
      <c r="F498" s="3" t="str">
        <f aca="false">"25"</f>
        <v>25</v>
      </c>
      <c r="G498" s="4" t="s">
        <v>500</v>
      </c>
    </row>
    <row r="499" customFormat="false" ht="20" hidden="false" customHeight="true" outlineLevel="0" collapsed="false">
      <c r="A499" s="3" t="n">
        <v>498</v>
      </c>
      <c r="B499" s="3" t="s">
        <v>508</v>
      </c>
      <c r="C499" s="4" t="s">
        <v>525</v>
      </c>
      <c r="D499" s="3" t="str">
        <f aca="false">"202109121726"</f>
        <v>202109121726</v>
      </c>
      <c r="E499" s="3" t="str">
        <f aca="false">"17"</f>
        <v>17</v>
      </c>
      <c r="F499" s="3" t="str">
        <f aca="false">"26"</f>
        <v>26</v>
      </c>
      <c r="G499" s="4" t="s">
        <v>500</v>
      </c>
    </row>
    <row r="500" customFormat="false" ht="20" hidden="false" customHeight="true" outlineLevel="0" collapsed="false">
      <c r="A500" s="3" t="n">
        <v>499</v>
      </c>
      <c r="B500" s="3" t="s">
        <v>508</v>
      </c>
      <c r="C500" s="4" t="s">
        <v>526</v>
      </c>
      <c r="D500" s="3" t="str">
        <f aca="false">"202109121727"</f>
        <v>202109121727</v>
      </c>
      <c r="E500" s="3" t="str">
        <f aca="false">"17"</f>
        <v>17</v>
      </c>
      <c r="F500" s="3" t="str">
        <f aca="false">"27"</f>
        <v>27</v>
      </c>
      <c r="G500" s="4" t="s">
        <v>500</v>
      </c>
    </row>
    <row r="501" customFormat="false" ht="20" hidden="false" customHeight="true" outlineLevel="0" collapsed="false">
      <c r="A501" s="3" t="n">
        <v>500</v>
      </c>
      <c r="B501" s="3" t="s">
        <v>508</v>
      </c>
      <c r="C501" s="4" t="s">
        <v>527</v>
      </c>
      <c r="D501" s="3" t="str">
        <f aca="false">"202109121728"</f>
        <v>202109121728</v>
      </c>
      <c r="E501" s="3" t="str">
        <f aca="false">"17"</f>
        <v>17</v>
      </c>
      <c r="F501" s="3" t="str">
        <f aca="false">"28"</f>
        <v>28</v>
      </c>
      <c r="G501" s="4" t="s">
        <v>500</v>
      </c>
    </row>
    <row r="502" customFormat="false" ht="20" hidden="false" customHeight="true" outlineLevel="0" collapsed="false">
      <c r="A502" s="3" t="n">
        <v>501</v>
      </c>
      <c r="B502" s="3" t="s">
        <v>508</v>
      </c>
      <c r="C502" s="4" t="s">
        <v>528</v>
      </c>
      <c r="D502" s="3" t="str">
        <f aca="false">"202109121729"</f>
        <v>202109121729</v>
      </c>
      <c r="E502" s="3" t="str">
        <f aca="false">"17"</f>
        <v>17</v>
      </c>
      <c r="F502" s="3" t="str">
        <f aca="false">"29"</f>
        <v>29</v>
      </c>
      <c r="G502" s="4" t="s">
        <v>500</v>
      </c>
    </row>
    <row r="503" customFormat="false" ht="20" hidden="false" customHeight="true" outlineLevel="0" collapsed="false">
      <c r="A503" s="3" t="n">
        <v>502</v>
      </c>
      <c r="B503" s="3" t="s">
        <v>508</v>
      </c>
      <c r="C503" s="4" t="s">
        <v>529</v>
      </c>
      <c r="D503" s="3" t="str">
        <f aca="false">"202109121730"</f>
        <v>202109121730</v>
      </c>
      <c r="E503" s="3" t="str">
        <f aca="false">"17"</f>
        <v>17</v>
      </c>
      <c r="F503" s="3" t="str">
        <f aca="false">"30"</f>
        <v>30</v>
      </c>
      <c r="G503" s="4" t="s">
        <v>500</v>
      </c>
    </row>
    <row r="504" customFormat="false" ht="20" hidden="false" customHeight="true" outlineLevel="0" collapsed="false">
      <c r="A504" s="3" t="n">
        <v>503</v>
      </c>
      <c r="B504" s="3" t="s">
        <v>508</v>
      </c>
      <c r="C504" s="4" t="s">
        <v>530</v>
      </c>
      <c r="D504" s="3" t="str">
        <f aca="false">"202109121801"</f>
        <v>202109121801</v>
      </c>
      <c r="E504" s="3" t="str">
        <f aca="false">"18"</f>
        <v>18</v>
      </c>
      <c r="F504" s="3" t="str">
        <f aca="false">"01"</f>
        <v>01</v>
      </c>
      <c r="G504" s="4" t="s">
        <v>500</v>
      </c>
    </row>
    <row r="505" customFormat="false" ht="20" hidden="false" customHeight="true" outlineLevel="0" collapsed="false">
      <c r="A505" s="3" t="n">
        <v>504</v>
      </c>
      <c r="B505" s="3" t="s">
        <v>508</v>
      </c>
      <c r="C505" s="4" t="s">
        <v>531</v>
      </c>
      <c r="D505" s="3" t="str">
        <f aca="false">"202109121802"</f>
        <v>202109121802</v>
      </c>
      <c r="E505" s="3" t="str">
        <f aca="false">"18"</f>
        <v>18</v>
      </c>
      <c r="F505" s="3" t="str">
        <f aca="false">"02"</f>
        <v>02</v>
      </c>
      <c r="G505" s="4" t="s">
        <v>500</v>
      </c>
    </row>
    <row r="506" customFormat="false" ht="20" hidden="false" customHeight="true" outlineLevel="0" collapsed="false">
      <c r="A506" s="3" t="n">
        <v>505</v>
      </c>
      <c r="B506" s="3" t="s">
        <v>508</v>
      </c>
      <c r="C506" s="4" t="s">
        <v>532</v>
      </c>
      <c r="D506" s="3" t="str">
        <f aca="false">"202109121803"</f>
        <v>202109121803</v>
      </c>
      <c r="E506" s="3" t="str">
        <f aca="false">"18"</f>
        <v>18</v>
      </c>
      <c r="F506" s="3" t="str">
        <f aca="false">"03"</f>
        <v>03</v>
      </c>
      <c r="G506" s="4" t="s">
        <v>500</v>
      </c>
    </row>
    <row r="507" customFormat="false" ht="20" hidden="false" customHeight="true" outlineLevel="0" collapsed="false">
      <c r="A507" s="3" t="n">
        <v>506</v>
      </c>
      <c r="B507" s="3" t="s">
        <v>508</v>
      </c>
      <c r="C507" s="4" t="s">
        <v>533</v>
      </c>
      <c r="D507" s="3" t="str">
        <f aca="false">"202109121804"</f>
        <v>202109121804</v>
      </c>
      <c r="E507" s="3" t="str">
        <f aca="false">"18"</f>
        <v>18</v>
      </c>
      <c r="F507" s="3" t="str">
        <f aca="false">"04"</f>
        <v>04</v>
      </c>
      <c r="G507" s="4" t="s">
        <v>500</v>
      </c>
    </row>
    <row r="508" customFormat="false" ht="20" hidden="false" customHeight="true" outlineLevel="0" collapsed="false">
      <c r="A508" s="3" t="n">
        <v>507</v>
      </c>
      <c r="B508" s="3" t="s">
        <v>508</v>
      </c>
      <c r="C508" s="4" t="s">
        <v>534</v>
      </c>
      <c r="D508" s="3" t="str">
        <f aca="false">"202109121805"</f>
        <v>202109121805</v>
      </c>
      <c r="E508" s="3" t="str">
        <f aca="false">"18"</f>
        <v>18</v>
      </c>
      <c r="F508" s="3" t="str">
        <f aca="false">"05"</f>
        <v>05</v>
      </c>
      <c r="G508" s="4" t="s">
        <v>500</v>
      </c>
    </row>
    <row r="509" customFormat="false" ht="20" hidden="false" customHeight="true" outlineLevel="0" collapsed="false">
      <c r="A509" s="3" t="n">
        <v>508</v>
      </c>
      <c r="B509" s="3" t="s">
        <v>508</v>
      </c>
      <c r="C509" s="4" t="s">
        <v>535</v>
      </c>
      <c r="D509" s="3" t="str">
        <f aca="false">"202109121806"</f>
        <v>202109121806</v>
      </c>
      <c r="E509" s="3" t="str">
        <f aca="false">"18"</f>
        <v>18</v>
      </c>
      <c r="F509" s="3" t="str">
        <f aca="false">"06"</f>
        <v>06</v>
      </c>
      <c r="G509" s="4" t="s">
        <v>500</v>
      </c>
    </row>
    <row r="510" customFormat="false" ht="20" hidden="false" customHeight="true" outlineLevel="0" collapsed="false">
      <c r="A510" s="3" t="n">
        <v>509</v>
      </c>
      <c r="B510" s="3" t="s">
        <v>508</v>
      </c>
      <c r="C510" s="4" t="s">
        <v>536</v>
      </c>
      <c r="D510" s="3" t="str">
        <f aca="false">"202109121807"</f>
        <v>202109121807</v>
      </c>
      <c r="E510" s="3" t="str">
        <f aca="false">"18"</f>
        <v>18</v>
      </c>
      <c r="F510" s="3" t="str">
        <f aca="false">"07"</f>
        <v>07</v>
      </c>
      <c r="G510" s="4" t="s">
        <v>500</v>
      </c>
    </row>
    <row r="511" customFormat="false" ht="20" hidden="false" customHeight="true" outlineLevel="0" collapsed="false">
      <c r="A511" s="3" t="n">
        <v>510</v>
      </c>
      <c r="B511" s="3" t="s">
        <v>537</v>
      </c>
      <c r="C511" s="4" t="s">
        <v>538</v>
      </c>
      <c r="D511" s="3" t="str">
        <f aca="false">"202109121808"</f>
        <v>202109121808</v>
      </c>
      <c r="E511" s="3" t="str">
        <f aca="false">"18"</f>
        <v>18</v>
      </c>
      <c r="F511" s="3" t="str">
        <f aca="false">"08"</f>
        <v>08</v>
      </c>
      <c r="G511" s="4" t="s">
        <v>539</v>
      </c>
    </row>
    <row r="512" customFormat="false" ht="20" hidden="false" customHeight="true" outlineLevel="0" collapsed="false">
      <c r="A512" s="3" t="n">
        <v>511</v>
      </c>
      <c r="B512" s="3" t="s">
        <v>537</v>
      </c>
      <c r="C512" s="4" t="s">
        <v>540</v>
      </c>
      <c r="D512" s="3" t="str">
        <f aca="false">"202109121809"</f>
        <v>202109121809</v>
      </c>
      <c r="E512" s="3" t="str">
        <f aca="false">"18"</f>
        <v>18</v>
      </c>
      <c r="F512" s="3" t="str">
        <f aca="false">"09"</f>
        <v>09</v>
      </c>
      <c r="G512" s="4" t="s">
        <v>539</v>
      </c>
    </row>
    <row r="513" customFormat="false" ht="20" hidden="false" customHeight="true" outlineLevel="0" collapsed="false">
      <c r="A513" s="3" t="n">
        <v>512</v>
      </c>
      <c r="B513" s="3" t="s">
        <v>537</v>
      </c>
      <c r="C513" s="4" t="s">
        <v>541</v>
      </c>
      <c r="D513" s="3" t="str">
        <f aca="false">"202109121810"</f>
        <v>202109121810</v>
      </c>
      <c r="E513" s="3" t="str">
        <f aca="false">"18"</f>
        <v>18</v>
      </c>
      <c r="F513" s="3" t="str">
        <f aca="false">"10"</f>
        <v>10</v>
      </c>
      <c r="G513" s="4" t="s">
        <v>539</v>
      </c>
    </row>
    <row r="514" customFormat="false" ht="20" hidden="false" customHeight="true" outlineLevel="0" collapsed="false">
      <c r="A514" s="3" t="n">
        <v>513</v>
      </c>
      <c r="B514" s="3" t="s">
        <v>537</v>
      </c>
      <c r="C514" s="4" t="s">
        <v>542</v>
      </c>
      <c r="D514" s="3" t="str">
        <f aca="false">"202109121811"</f>
        <v>202109121811</v>
      </c>
      <c r="E514" s="3" t="str">
        <f aca="false">"18"</f>
        <v>18</v>
      </c>
      <c r="F514" s="3" t="str">
        <f aca="false">"11"</f>
        <v>11</v>
      </c>
      <c r="G514" s="4" t="s">
        <v>539</v>
      </c>
    </row>
    <row r="515" customFormat="false" ht="20" hidden="false" customHeight="true" outlineLevel="0" collapsed="false">
      <c r="A515" s="3" t="n">
        <v>514</v>
      </c>
      <c r="B515" s="3" t="s">
        <v>537</v>
      </c>
      <c r="C515" s="4" t="s">
        <v>543</v>
      </c>
      <c r="D515" s="3" t="str">
        <f aca="false">"202109121812"</f>
        <v>202109121812</v>
      </c>
      <c r="E515" s="3" t="str">
        <f aca="false">"18"</f>
        <v>18</v>
      </c>
      <c r="F515" s="3" t="str">
        <f aca="false">"12"</f>
        <v>12</v>
      </c>
      <c r="G515" s="4" t="s">
        <v>539</v>
      </c>
    </row>
    <row r="516" customFormat="false" ht="20" hidden="false" customHeight="true" outlineLevel="0" collapsed="false">
      <c r="A516" s="3" t="n">
        <v>515</v>
      </c>
      <c r="B516" s="3" t="s">
        <v>537</v>
      </c>
      <c r="C516" s="4" t="s">
        <v>544</v>
      </c>
      <c r="D516" s="3" t="str">
        <f aca="false">"202109121813"</f>
        <v>202109121813</v>
      </c>
      <c r="E516" s="3" t="str">
        <f aca="false">"18"</f>
        <v>18</v>
      </c>
      <c r="F516" s="3" t="str">
        <f aca="false">"13"</f>
        <v>13</v>
      </c>
      <c r="G516" s="4" t="s">
        <v>539</v>
      </c>
    </row>
    <row r="517" customFormat="false" ht="20" hidden="false" customHeight="true" outlineLevel="0" collapsed="false">
      <c r="A517" s="3" t="n">
        <v>516</v>
      </c>
      <c r="B517" s="3" t="s">
        <v>537</v>
      </c>
      <c r="C517" s="4" t="s">
        <v>545</v>
      </c>
      <c r="D517" s="3" t="str">
        <f aca="false">"202109121814"</f>
        <v>202109121814</v>
      </c>
      <c r="E517" s="3" t="str">
        <f aca="false">"18"</f>
        <v>18</v>
      </c>
      <c r="F517" s="3" t="str">
        <f aca="false">"14"</f>
        <v>14</v>
      </c>
      <c r="G517" s="4" t="s">
        <v>539</v>
      </c>
    </row>
    <row r="518" customFormat="false" ht="20" hidden="false" customHeight="true" outlineLevel="0" collapsed="false">
      <c r="A518" s="3" t="n">
        <v>517</v>
      </c>
      <c r="B518" s="3" t="s">
        <v>537</v>
      </c>
      <c r="C518" s="4" t="s">
        <v>546</v>
      </c>
      <c r="D518" s="3" t="str">
        <f aca="false">"202109121815"</f>
        <v>202109121815</v>
      </c>
      <c r="E518" s="3" t="str">
        <f aca="false">"18"</f>
        <v>18</v>
      </c>
      <c r="F518" s="3" t="str">
        <f aca="false">"15"</f>
        <v>15</v>
      </c>
      <c r="G518" s="4" t="s">
        <v>539</v>
      </c>
    </row>
    <row r="519" customFormat="false" ht="20" hidden="false" customHeight="true" outlineLevel="0" collapsed="false">
      <c r="A519" s="3" t="n">
        <v>518</v>
      </c>
      <c r="B519" s="3" t="s">
        <v>537</v>
      </c>
      <c r="C519" s="4" t="s">
        <v>547</v>
      </c>
      <c r="D519" s="3" t="str">
        <f aca="false">"202109121816"</f>
        <v>202109121816</v>
      </c>
      <c r="E519" s="3" t="str">
        <f aca="false">"18"</f>
        <v>18</v>
      </c>
      <c r="F519" s="3" t="str">
        <f aca="false">"16"</f>
        <v>16</v>
      </c>
      <c r="G519" s="4" t="s">
        <v>539</v>
      </c>
    </row>
    <row r="520" customFormat="false" ht="20" hidden="false" customHeight="true" outlineLevel="0" collapsed="false">
      <c r="A520" s="3" t="n">
        <v>519</v>
      </c>
      <c r="B520" s="3" t="s">
        <v>537</v>
      </c>
      <c r="C520" s="4" t="s">
        <v>548</v>
      </c>
      <c r="D520" s="3" t="str">
        <f aca="false">"202109121817"</f>
        <v>202109121817</v>
      </c>
      <c r="E520" s="3" t="str">
        <f aca="false">"18"</f>
        <v>18</v>
      </c>
      <c r="F520" s="3" t="str">
        <f aca="false">"17"</f>
        <v>17</v>
      </c>
      <c r="G520" s="4" t="s">
        <v>539</v>
      </c>
    </row>
    <row r="521" customFormat="false" ht="20" hidden="false" customHeight="true" outlineLevel="0" collapsed="false">
      <c r="A521" s="3" t="n">
        <v>520</v>
      </c>
      <c r="B521" s="3" t="s">
        <v>537</v>
      </c>
      <c r="C521" s="4" t="s">
        <v>549</v>
      </c>
      <c r="D521" s="3" t="str">
        <f aca="false">"202109121818"</f>
        <v>202109121818</v>
      </c>
      <c r="E521" s="3" t="str">
        <f aca="false">"18"</f>
        <v>18</v>
      </c>
      <c r="F521" s="3" t="str">
        <f aca="false">"18"</f>
        <v>18</v>
      </c>
      <c r="G521" s="4" t="s">
        <v>539</v>
      </c>
    </row>
    <row r="522" customFormat="false" ht="20" hidden="false" customHeight="true" outlineLevel="0" collapsed="false">
      <c r="A522" s="3" t="n">
        <v>521</v>
      </c>
      <c r="B522" s="3" t="s">
        <v>537</v>
      </c>
      <c r="C522" s="4" t="s">
        <v>550</v>
      </c>
      <c r="D522" s="3" t="str">
        <f aca="false">"202109121819"</f>
        <v>202109121819</v>
      </c>
      <c r="E522" s="3" t="str">
        <f aca="false">"18"</f>
        <v>18</v>
      </c>
      <c r="F522" s="3" t="str">
        <f aca="false">"19"</f>
        <v>19</v>
      </c>
      <c r="G522" s="4" t="s">
        <v>539</v>
      </c>
    </row>
    <row r="523" customFormat="false" ht="20" hidden="false" customHeight="true" outlineLevel="0" collapsed="false">
      <c r="A523" s="3" t="n">
        <v>522</v>
      </c>
      <c r="B523" s="3" t="s">
        <v>537</v>
      </c>
      <c r="C523" s="4" t="s">
        <v>551</v>
      </c>
      <c r="D523" s="3" t="str">
        <f aca="false">"202109121820"</f>
        <v>202109121820</v>
      </c>
      <c r="E523" s="3" t="str">
        <f aca="false">"18"</f>
        <v>18</v>
      </c>
      <c r="F523" s="3" t="str">
        <f aca="false">"20"</f>
        <v>20</v>
      </c>
      <c r="G523" s="4" t="s">
        <v>539</v>
      </c>
    </row>
    <row r="524" customFormat="false" ht="20" hidden="false" customHeight="true" outlineLevel="0" collapsed="false">
      <c r="A524" s="3" t="n">
        <v>523</v>
      </c>
      <c r="B524" s="3" t="s">
        <v>537</v>
      </c>
      <c r="C524" s="4" t="s">
        <v>552</v>
      </c>
      <c r="D524" s="3" t="str">
        <f aca="false">"202109121821"</f>
        <v>202109121821</v>
      </c>
      <c r="E524" s="3" t="str">
        <f aca="false">"18"</f>
        <v>18</v>
      </c>
      <c r="F524" s="3" t="str">
        <f aca="false">"21"</f>
        <v>21</v>
      </c>
      <c r="G524" s="4" t="s">
        <v>539</v>
      </c>
    </row>
    <row r="525" customFormat="false" ht="20" hidden="false" customHeight="true" outlineLevel="0" collapsed="false">
      <c r="A525" s="3" t="n">
        <v>524</v>
      </c>
      <c r="B525" s="3" t="s">
        <v>553</v>
      </c>
      <c r="C525" s="4" t="s">
        <v>554</v>
      </c>
      <c r="D525" s="3" t="str">
        <f aca="false">"202109121822"</f>
        <v>202109121822</v>
      </c>
      <c r="E525" s="3" t="str">
        <f aca="false">"18"</f>
        <v>18</v>
      </c>
      <c r="F525" s="3" t="str">
        <f aca="false">"22"</f>
        <v>22</v>
      </c>
      <c r="G525" s="4" t="s">
        <v>539</v>
      </c>
    </row>
    <row r="526" customFormat="false" ht="20" hidden="false" customHeight="true" outlineLevel="0" collapsed="false">
      <c r="A526" s="3" t="n">
        <v>525</v>
      </c>
      <c r="B526" s="3" t="s">
        <v>553</v>
      </c>
      <c r="C526" s="4" t="s">
        <v>555</v>
      </c>
      <c r="D526" s="3" t="str">
        <f aca="false">"202109121823"</f>
        <v>202109121823</v>
      </c>
      <c r="E526" s="3" t="str">
        <f aca="false">"18"</f>
        <v>18</v>
      </c>
      <c r="F526" s="3" t="str">
        <f aca="false">"23"</f>
        <v>23</v>
      </c>
      <c r="G526" s="4" t="s">
        <v>539</v>
      </c>
    </row>
    <row r="527" customFormat="false" ht="20" hidden="false" customHeight="true" outlineLevel="0" collapsed="false">
      <c r="A527" s="3" t="n">
        <v>526</v>
      </c>
      <c r="B527" s="3" t="s">
        <v>553</v>
      </c>
      <c r="C527" s="4" t="s">
        <v>556</v>
      </c>
      <c r="D527" s="3" t="str">
        <f aca="false">"202109121824"</f>
        <v>202109121824</v>
      </c>
      <c r="E527" s="3" t="str">
        <f aca="false">"18"</f>
        <v>18</v>
      </c>
      <c r="F527" s="3" t="str">
        <f aca="false">"24"</f>
        <v>24</v>
      </c>
      <c r="G527" s="4" t="s">
        <v>539</v>
      </c>
    </row>
    <row r="528" customFormat="false" ht="20" hidden="false" customHeight="true" outlineLevel="0" collapsed="false">
      <c r="A528" s="3" t="n">
        <v>527</v>
      </c>
      <c r="B528" s="3" t="s">
        <v>553</v>
      </c>
      <c r="C528" s="4" t="s">
        <v>557</v>
      </c>
      <c r="D528" s="3" t="str">
        <f aca="false">"202109121825"</f>
        <v>202109121825</v>
      </c>
      <c r="E528" s="3" t="str">
        <f aca="false">"18"</f>
        <v>18</v>
      </c>
      <c r="F528" s="3" t="str">
        <f aca="false">"25"</f>
        <v>25</v>
      </c>
      <c r="G528" s="4" t="s">
        <v>539</v>
      </c>
    </row>
    <row r="529" customFormat="false" ht="20" hidden="false" customHeight="true" outlineLevel="0" collapsed="false">
      <c r="A529" s="3" t="n">
        <v>528</v>
      </c>
      <c r="B529" s="3" t="s">
        <v>553</v>
      </c>
      <c r="C529" s="4" t="s">
        <v>558</v>
      </c>
      <c r="D529" s="3" t="str">
        <f aca="false">"202109121826"</f>
        <v>202109121826</v>
      </c>
      <c r="E529" s="3" t="str">
        <f aca="false">"18"</f>
        <v>18</v>
      </c>
      <c r="F529" s="3" t="str">
        <f aca="false">"26"</f>
        <v>26</v>
      </c>
      <c r="G529" s="4" t="s">
        <v>539</v>
      </c>
    </row>
    <row r="530" customFormat="false" ht="20" hidden="false" customHeight="true" outlineLevel="0" collapsed="false">
      <c r="A530" s="3" t="n">
        <v>529</v>
      </c>
      <c r="B530" s="3" t="s">
        <v>559</v>
      </c>
      <c r="C530" s="4" t="s">
        <v>560</v>
      </c>
      <c r="D530" s="3" t="str">
        <f aca="false">"202109121901"</f>
        <v>202109121901</v>
      </c>
      <c r="E530" s="3" t="str">
        <f aca="false">"19"</f>
        <v>19</v>
      </c>
      <c r="F530" s="3" t="str">
        <f aca="false">"01"</f>
        <v>01</v>
      </c>
      <c r="G530" s="4" t="s">
        <v>561</v>
      </c>
    </row>
    <row r="531" customFormat="false" ht="20" hidden="false" customHeight="true" outlineLevel="0" collapsed="false">
      <c r="A531" s="3" t="n">
        <v>530</v>
      </c>
      <c r="B531" s="3" t="s">
        <v>559</v>
      </c>
      <c r="C531" s="4" t="s">
        <v>562</v>
      </c>
      <c r="D531" s="3" t="str">
        <f aca="false">"202109121902"</f>
        <v>202109121902</v>
      </c>
      <c r="E531" s="3" t="str">
        <f aca="false">"19"</f>
        <v>19</v>
      </c>
      <c r="F531" s="3" t="str">
        <f aca="false">"02"</f>
        <v>02</v>
      </c>
      <c r="G531" s="4" t="s">
        <v>561</v>
      </c>
    </row>
    <row r="532" customFormat="false" ht="20" hidden="false" customHeight="true" outlineLevel="0" collapsed="false">
      <c r="A532" s="3" t="n">
        <v>531</v>
      </c>
      <c r="B532" s="3" t="s">
        <v>559</v>
      </c>
      <c r="C532" s="4" t="s">
        <v>563</v>
      </c>
      <c r="D532" s="3" t="str">
        <f aca="false">"202109121903"</f>
        <v>202109121903</v>
      </c>
      <c r="E532" s="3" t="str">
        <f aca="false">"19"</f>
        <v>19</v>
      </c>
      <c r="F532" s="3" t="str">
        <f aca="false">"03"</f>
        <v>03</v>
      </c>
      <c r="G532" s="4" t="s">
        <v>561</v>
      </c>
    </row>
    <row r="533" customFormat="false" ht="20" hidden="false" customHeight="true" outlineLevel="0" collapsed="false">
      <c r="A533" s="3" t="n">
        <v>532</v>
      </c>
      <c r="B533" s="3" t="s">
        <v>559</v>
      </c>
      <c r="C533" s="4" t="s">
        <v>564</v>
      </c>
      <c r="D533" s="3" t="str">
        <f aca="false">"202109121904"</f>
        <v>202109121904</v>
      </c>
      <c r="E533" s="3" t="str">
        <f aca="false">"19"</f>
        <v>19</v>
      </c>
      <c r="F533" s="3" t="str">
        <f aca="false">"04"</f>
        <v>04</v>
      </c>
      <c r="G533" s="4" t="s">
        <v>561</v>
      </c>
    </row>
    <row r="534" customFormat="false" ht="20" hidden="false" customHeight="true" outlineLevel="0" collapsed="false">
      <c r="A534" s="3" t="n">
        <v>533</v>
      </c>
      <c r="B534" s="3" t="s">
        <v>559</v>
      </c>
      <c r="C534" s="4" t="s">
        <v>565</v>
      </c>
      <c r="D534" s="3" t="str">
        <f aca="false">"202109121905"</f>
        <v>202109121905</v>
      </c>
      <c r="E534" s="3" t="str">
        <f aca="false">"19"</f>
        <v>19</v>
      </c>
      <c r="F534" s="3" t="str">
        <f aca="false">"05"</f>
        <v>05</v>
      </c>
      <c r="G534" s="4" t="s">
        <v>561</v>
      </c>
    </row>
    <row r="535" customFormat="false" ht="20" hidden="false" customHeight="true" outlineLevel="0" collapsed="false">
      <c r="A535" s="3" t="n">
        <v>534</v>
      </c>
      <c r="B535" s="3" t="s">
        <v>559</v>
      </c>
      <c r="C535" s="4" t="s">
        <v>566</v>
      </c>
      <c r="D535" s="3" t="str">
        <f aca="false">"202109121906"</f>
        <v>202109121906</v>
      </c>
      <c r="E535" s="3" t="str">
        <f aca="false">"19"</f>
        <v>19</v>
      </c>
      <c r="F535" s="3" t="str">
        <f aca="false">"06"</f>
        <v>06</v>
      </c>
      <c r="G535" s="4" t="s">
        <v>561</v>
      </c>
    </row>
    <row r="536" customFormat="false" ht="20" hidden="false" customHeight="true" outlineLevel="0" collapsed="false">
      <c r="A536" s="3" t="n">
        <v>535</v>
      </c>
      <c r="B536" s="3" t="s">
        <v>559</v>
      </c>
      <c r="C536" s="4" t="s">
        <v>567</v>
      </c>
      <c r="D536" s="3" t="str">
        <f aca="false">"202109121907"</f>
        <v>202109121907</v>
      </c>
      <c r="E536" s="3" t="str">
        <f aca="false">"19"</f>
        <v>19</v>
      </c>
      <c r="F536" s="3" t="str">
        <f aca="false">"07"</f>
        <v>07</v>
      </c>
      <c r="G536" s="4" t="s">
        <v>561</v>
      </c>
    </row>
    <row r="537" customFormat="false" ht="20" hidden="false" customHeight="true" outlineLevel="0" collapsed="false">
      <c r="A537" s="3" t="n">
        <v>536</v>
      </c>
      <c r="B537" s="3" t="s">
        <v>559</v>
      </c>
      <c r="C537" s="4" t="s">
        <v>568</v>
      </c>
      <c r="D537" s="3" t="str">
        <f aca="false">"202109121908"</f>
        <v>202109121908</v>
      </c>
      <c r="E537" s="3" t="str">
        <f aca="false">"19"</f>
        <v>19</v>
      </c>
      <c r="F537" s="3" t="str">
        <f aca="false">"08"</f>
        <v>08</v>
      </c>
      <c r="G537" s="4" t="s">
        <v>561</v>
      </c>
    </row>
    <row r="538" customFormat="false" ht="20" hidden="false" customHeight="true" outlineLevel="0" collapsed="false">
      <c r="A538" s="3" t="n">
        <v>537</v>
      </c>
      <c r="B538" s="3" t="s">
        <v>559</v>
      </c>
      <c r="C538" s="4" t="s">
        <v>569</v>
      </c>
      <c r="D538" s="3" t="str">
        <f aca="false">"202109121909"</f>
        <v>202109121909</v>
      </c>
      <c r="E538" s="3" t="str">
        <f aca="false">"19"</f>
        <v>19</v>
      </c>
      <c r="F538" s="3" t="str">
        <f aca="false">"09"</f>
        <v>09</v>
      </c>
      <c r="G538" s="4" t="s">
        <v>561</v>
      </c>
    </row>
    <row r="539" customFormat="false" ht="20" hidden="false" customHeight="true" outlineLevel="0" collapsed="false">
      <c r="A539" s="3" t="n">
        <v>538</v>
      </c>
      <c r="B539" s="3" t="s">
        <v>559</v>
      </c>
      <c r="C539" s="4" t="s">
        <v>570</v>
      </c>
      <c r="D539" s="3" t="str">
        <f aca="false">"202109121910"</f>
        <v>202109121910</v>
      </c>
      <c r="E539" s="3" t="str">
        <f aca="false">"19"</f>
        <v>19</v>
      </c>
      <c r="F539" s="3" t="str">
        <f aca="false">"10"</f>
        <v>10</v>
      </c>
      <c r="G539" s="4" t="s">
        <v>561</v>
      </c>
    </row>
    <row r="540" customFormat="false" ht="20" hidden="false" customHeight="true" outlineLevel="0" collapsed="false">
      <c r="A540" s="3" t="n">
        <v>539</v>
      </c>
      <c r="B540" s="3" t="s">
        <v>559</v>
      </c>
      <c r="C540" s="4" t="s">
        <v>571</v>
      </c>
      <c r="D540" s="3" t="str">
        <f aca="false">"202109121911"</f>
        <v>202109121911</v>
      </c>
      <c r="E540" s="3" t="str">
        <f aca="false">"19"</f>
        <v>19</v>
      </c>
      <c r="F540" s="3" t="str">
        <f aca="false">"11"</f>
        <v>11</v>
      </c>
      <c r="G540" s="4" t="s">
        <v>561</v>
      </c>
    </row>
    <row r="541" customFormat="false" ht="20" hidden="false" customHeight="true" outlineLevel="0" collapsed="false">
      <c r="A541" s="3" t="n">
        <v>540</v>
      </c>
      <c r="B541" s="3" t="s">
        <v>559</v>
      </c>
      <c r="C541" s="4" t="s">
        <v>572</v>
      </c>
      <c r="D541" s="3" t="str">
        <f aca="false">"202109121912"</f>
        <v>202109121912</v>
      </c>
      <c r="E541" s="3" t="str">
        <f aca="false">"19"</f>
        <v>19</v>
      </c>
      <c r="F541" s="3" t="str">
        <f aca="false">"12"</f>
        <v>12</v>
      </c>
      <c r="G541" s="4" t="s">
        <v>561</v>
      </c>
    </row>
    <row r="542" customFormat="false" ht="20" hidden="false" customHeight="true" outlineLevel="0" collapsed="false">
      <c r="A542" s="3" t="n">
        <v>541</v>
      </c>
      <c r="B542" s="3" t="s">
        <v>559</v>
      </c>
      <c r="C542" s="4" t="s">
        <v>573</v>
      </c>
      <c r="D542" s="3" t="str">
        <f aca="false">"202109121913"</f>
        <v>202109121913</v>
      </c>
      <c r="E542" s="3" t="str">
        <f aca="false">"19"</f>
        <v>19</v>
      </c>
      <c r="F542" s="3" t="str">
        <f aca="false">"13"</f>
        <v>13</v>
      </c>
      <c r="G542" s="4" t="s">
        <v>561</v>
      </c>
    </row>
    <row r="543" customFormat="false" ht="20" hidden="false" customHeight="true" outlineLevel="0" collapsed="false">
      <c r="A543" s="3" t="n">
        <v>542</v>
      </c>
      <c r="B543" s="3" t="s">
        <v>559</v>
      </c>
      <c r="C543" s="4" t="s">
        <v>574</v>
      </c>
      <c r="D543" s="3" t="str">
        <f aca="false">"202109121914"</f>
        <v>202109121914</v>
      </c>
      <c r="E543" s="3" t="str">
        <f aca="false">"19"</f>
        <v>19</v>
      </c>
      <c r="F543" s="3" t="str">
        <f aca="false">"14"</f>
        <v>14</v>
      </c>
      <c r="G543" s="4" t="s">
        <v>561</v>
      </c>
    </row>
    <row r="544" customFormat="false" ht="20" hidden="false" customHeight="true" outlineLevel="0" collapsed="false">
      <c r="A544" s="3" t="n">
        <v>543</v>
      </c>
      <c r="B544" s="3" t="s">
        <v>559</v>
      </c>
      <c r="C544" s="4" t="s">
        <v>575</v>
      </c>
      <c r="D544" s="3" t="str">
        <f aca="false">"202109121915"</f>
        <v>202109121915</v>
      </c>
      <c r="E544" s="3" t="str">
        <f aca="false">"19"</f>
        <v>19</v>
      </c>
      <c r="F544" s="3" t="str">
        <f aca="false">"15"</f>
        <v>15</v>
      </c>
      <c r="G544" s="4" t="s">
        <v>561</v>
      </c>
    </row>
    <row r="545" customFormat="false" ht="20" hidden="false" customHeight="true" outlineLevel="0" collapsed="false">
      <c r="A545" s="3" t="n">
        <v>544</v>
      </c>
      <c r="B545" s="3" t="s">
        <v>576</v>
      </c>
      <c r="C545" s="4" t="s">
        <v>577</v>
      </c>
      <c r="D545" s="3" t="str">
        <f aca="false">"202109121916"</f>
        <v>202109121916</v>
      </c>
      <c r="E545" s="3" t="str">
        <f aca="false">"19"</f>
        <v>19</v>
      </c>
      <c r="F545" s="3" t="str">
        <f aca="false">"16"</f>
        <v>16</v>
      </c>
      <c r="G545" s="4" t="s">
        <v>561</v>
      </c>
    </row>
    <row r="546" customFormat="false" ht="20" hidden="false" customHeight="true" outlineLevel="0" collapsed="false">
      <c r="A546" s="3" t="n">
        <v>545</v>
      </c>
      <c r="B546" s="3" t="s">
        <v>576</v>
      </c>
      <c r="C546" s="4" t="s">
        <v>578</v>
      </c>
      <c r="D546" s="3" t="str">
        <f aca="false">"202109121917"</f>
        <v>202109121917</v>
      </c>
      <c r="E546" s="3" t="str">
        <f aca="false">"19"</f>
        <v>19</v>
      </c>
      <c r="F546" s="3" t="str">
        <f aca="false">"17"</f>
        <v>17</v>
      </c>
      <c r="G546" s="4" t="s">
        <v>561</v>
      </c>
    </row>
    <row r="547" customFormat="false" ht="20" hidden="false" customHeight="true" outlineLevel="0" collapsed="false">
      <c r="A547" s="3" t="n">
        <v>546</v>
      </c>
      <c r="B547" s="3" t="s">
        <v>576</v>
      </c>
      <c r="C547" s="4" t="s">
        <v>579</v>
      </c>
      <c r="D547" s="3" t="str">
        <f aca="false">"202109121918"</f>
        <v>202109121918</v>
      </c>
      <c r="E547" s="3" t="str">
        <f aca="false">"19"</f>
        <v>19</v>
      </c>
      <c r="F547" s="3" t="str">
        <f aca="false">"18"</f>
        <v>18</v>
      </c>
      <c r="G547" s="4" t="s">
        <v>561</v>
      </c>
    </row>
    <row r="548" customFormat="false" ht="20" hidden="false" customHeight="true" outlineLevel="0" collapsed="false">
      <c r="A548" s="3" t="n">
        <v>547</v>
      </c>
      <c r="B548" s="3" t="s">
        <v>576</v>
      </c>
      <c r="C548" s="4" t="s">
        <v>580</v>
      </c>
      <c r="D548" s="3" t="str">
        <f aca="false">"202109121919"</f>
        <v>202109121919</v>
      </c>
      <c r="E548" s="3" t="str">
        <f aca="false">"19"</f>
        <v>19</v>
      </c>
      <c r="F548" s="3" t="str">
        <f aca="false">"19"</f>
        <v>19</v>
      </c>
      <c r="G548" s="4" t="s">
        <v>561</v>
      </c>
    </row>
    <row r="549" customFormat="false" ht="20" hidden="false" customHeight="true" outlineLevel="0" collapsed="false">
      <c r="A549" s="3" t="n">
        <v>548</v>
      </c>
      <c r="B549" s="3" t="s">
        <v>576</v>
      </c>
      <c r="C549" s="4" t="s">
        <v>581</v>
      </c>
      <c r="D549" s="3" t="str">
        <f aca="false">"202109121920"</f>
        <v>202109121920</v>
      </c>
      <c r="E549" s="3" t="str">
        <f aca="false">"19"</f>
        <v>19</v>
      </c>
      <c r="F549" s="3" t="str">
        <f aca="false">"20"</f>
        <v>20</v>
      </c>
      <c r="G549" s="4" t="s">
        <v>561</v>
      </c>
    </row>
    <row r="550" customFormat="false" ht="20" hidden="false" customHeight="true" outlineLevel="0" collapsed="false">
      <c r="A550" s="3" t="n">
        <v>549</v>
      </c>
      <c r="B550" s="3" t="s">
        <v>576</v>
      </c>
      <c r="C550" s="4" t="s">
        <v>582</v>
      </c>
      <c r="D550" s="3" t="str">
        <f aca="false">"202109122001"</f>
        <v>202109122001</v>
      </c>
      <c r="E550" s="3" t="str">
        <f aca="false">"20"</f>
        <v>20</v>
      </c>
      <c r="F550" s="3" t="str">
        <f aca="false">"01"</f>
        <v>01</v>
      </c>
      <c r="G550" s="4" t="s">
        <v>561</v>
      </c>
    </row>
    <row r="551" customFormat="false" ht="20" hidden="false" customHeight="true" outlineLevel="0" collapsed="false">
      <c r="A551" s="3" t="n">
        <v>550</v>
      </c>
      <c r="B551" s="3" t="s">
        <v>583</v>
      </c>
      <c r="C551" s="4" t="s">
        <v>584</v>
      </c>
      <c r="D551" s="3" t="str">
        <f aca="false">"202109122002"</f>
        <v>202109122002</v>
      </c>
      <c r="E551" s="3" t="str">
        <f aca="false">"20"</f>
        <v>20</v>
      </c>
      <c r="F551" s="3" t="str">
        <f aca="false">"02"</f>
        <v>02</v>
      </c>
      <c r="G551" s="4" t="s">
        <v>561</v>
      </c>
    </row>
    <row r="552" customFormat="false" ht="20" hidden="false" customHeight="true" outlineLevel="0" collapsed="false">
      <c r="A552" s="3" t="n">
        <v>551</v>
      </c>
      <c r="B552" s="3" t="s">
        <v>583</v>
      </c>
      <c r="C552" s="4" t="s">
        <v>585</v>
      </c>
      <c r="D552" s="3" t="str">
        <f aca="false">"202109122003"</f>
        <v>202109122003</v>
      </c>
      <c r="E552" s="3" t="str">
        <f aca="false">"20"</f>
        <v>20</v>
      </c>
      <c r="F552" s="3" t="str">
        <f aca="false">"03"</f>
        <v>03</v>
      </c>
      <c r="G552" s="4" t="s">
        <v>561</v>
      </c>
    </row>
    <row r="553" customFormat="false" ht="20" hidden="false" customHeight="true" outlineLevel="0" collapsed="false">
      <c r="A553" s="3" t="n">
        <v>552</v>
      </c>
      <c r="B553" s="3" t="s">
        <v>583</v>
      </c>
      <c r="C553" s="4" t="s">
        <v>586</v>
      </c>
      <c r="D553" s="3" t="str">
        <f aca="false">"202109122004"</f>
        <v>202109122004</v>
      </c>
      <c r="E553" s="3" t="str">
        <f aca="false">"20"</f>
        <v>20</v>
      </c>
      <c r="F553" s="3" t="str">
        <f aca="false">"04"</f>
        <v>04</v>
      </c>
      <c r="G553" s="4" t="s">
        <v>561</v>
      </c>
    </row>
    <row r="554" customFormat="false" ht="20" hidden="false" customHeight="true" outlineLevel="0" collapsed="false">
      <c r="A554" s="3" t="n">
        <v>553</v>
      </c>
      <c r="B554" s="3" t="s">
        <v>583</v>
      </c>
      <c r="C554" s="4" t="s">
        <v>587</v>
      </c>
      <c r="D554" s="3" t="str">
        <f aca="false">"202109122005"</f>
        <v>202109122005</v>
      </c>
      <c r="E554" s="3" t="str">
        <f aca="false">"20"</f>
        <v>20</v>
      </c>
      <c r="F554" s="3" t="str">
        <f aca="false">"05"</f>
        <v>05</v>
      </c>
      <c r="G554" s="4" t="s">
        <v>561</v>
      </c>
    </row>
    <row r="555" customFormat="false" ht="20" hidden="false" customHeight="true" outlineLevel="0" collapsed="false">
      <c r="A555" s="3" t="n">
        <v>554</v>
      </c>
      <c r="B555" s="3" t="s">
        <v>583</v>
      </c>
      <c r="C555" s="4" t="s">
        <v>588</v>
      </c>
      <c r="D555" s="3" t="str">
        <f aca="false">"202109122006"</f>
        <v>202109122006</v>
      </c>
      <c r="E555" s="3" t="str">
        <f aca="false">"20"</f>
        <v>20</v>
      </c>
      <c r="F555" s="3" t="str">
        <f aca="false">"06"</f>
        <v>06</v>
      </c>
      <c r="G555" s="4" t="s">
        <v>561</v>
      </c>
    </row>
    <row r="556" customFormat="false" ht="20" hidden="false" customHeight="true" outlineLevel="0" collapsed="false">
      <c r="A556" s="3" t="n">
        <v>555</v>
      </c>
      <c r="B556" s="3" t="s">
        <v>583</v>
      </c>
      <c r="C556" s="4" t="s">
        <v>589</v>
      </c>
      <c r="D556" s="3" t="str">
        <f aca="false">"202109122007"</f>
        <v>202109122007</v>
      </c>
      <c r="E556" s="3" t="str">
        <f aca="false">"20"</f>
        <v>20</v>
      </c>
      <c r="F556" s="3" t="str">
        <f aca="false">"07"</f>
        <v>07</v>
      </c>
      <c r="G556" s="4" t="s">
        <v>561</v>
      </c>
    </row>
    <row r="557" customFormat="false" ht="20" hidden="false" customHeight="true" outlineLevel="0" collapsed="false">
      <c r="A557" s="3" t="n">
        <v>556</v>
      </c>
      <c r="B557" s="3" t="s">
        <v>583</v>
      </c>
      <c r="C557" s="4" t="s">
        <v>590</v>
      </c>
      <c r="D557" s="3" t="str">
        <f aca="false">"202109122008"</f>
        <v>202109122008</v>
      </c>
      <c r="E557" s="3" t="str">
        <f aca="false">"20"</f>
        <v>20</v>
      </c>
      <c r="F557" s="3" t="str">
        <f aca="false">"08"</f>
        <v>08</v>
      </c>
      <c r="G557" s="4" t="s">
        <v>561</v>
      </c>
    </row>
    <row r="558" customFormat="false" ht="20" hidden="false" customHeight="true" outlineLevel="0" collapsed="false">
      <c r="A558" s="3" t="n">
        <v>557</v>
      </c>
      <c r="B558" s="3" t="s">
        <v>583</v>
      </c>
      <c r="C558" s="4" t="s">
        <v>591</v>
      </c>
      <c r="D558" s="3" t="str">
        <f aca="false">"202109122009"</f>
        <v>202109122009</v>
      </c>
      <c r="E558" s="3" t="str">
        <f aca="false">"20"</f>
        <v>20</v>
      </c>
      <c r="F558" s="3" t="str">
        <f aca="false">"09"</f>
        <v>09</v>
      </c>
      <c r="G558" s="4" t="s">
        <v>561</v>
      </c>
    </row>
    <row r="559" customFormat="false" ht="20" hidden="false" customHeight="true" outlineLevel="0" collapsed="false">
      <c r="A559" s="3" t="n">
        <v>558</v>
      </c>
      <c r="B559" s="3" t="s">
        <v>583</v>
      </c>
      <c r="C559" s="4" t="s">
        <v>592</v>
      </c>
      <c r="D559" s="3" t="str">
        <f aca="false">"202109122010"</f>
        <v>202109122010</v>
      </c>
      <c r="E559" s="3" t="str">
        <f aca="false">"20"</f>
        <v>20</v>
      </c>
      <c r="F559" s="3" t="str">
        <f aca="false">"10"</f>
        <v>10</v>
      </c>
      <c r="G559" s="4" t="s">
        <v>561</v>
      </c>
    </row>
    <row r="560" customFormat="false" ht="20" hidden="false" customHeight="true" outlineLevel="0" collapsed="false">
      <c r="A560" s="3" t="n">
        <v>559</v>
      </c>
      <c r="B560" s="3" t="s">
        <v>583</v>
      </c>
      <c r="C560" s="4" t="s">
        <v>593</v>
      </c>
      <c r="D560" s="3" t="str">
        <f aca="false">"202109122011"</f>
        <v>202109122011</v>
      </c>
      <c r="E560" s="3" t="str">
        <f aca="false">"20"</f>
        <v>20</v>
      </c>
      <c r="F560" s="3" t="str">
        <f aca="false">"11"</f>
        <v>11</v>
      </c>
      <c r="G560" s="4" t="s">
        <v>561</v>
      </c>
    </row>
    <row r="561" customFormat="false" ht="20" hidden="false" customHeight="true" outlineLevel="0" collapsed="false">
      <c r="A561" s="3" t="n">
        <v>560</v>
      </c>
      <c r="B561" s="3" t="s">
        <v>583</v>
      </c>
      <c r="C561" s="4" t="s">
        <v>594</v>
      </c>
      <c r="D561" s="3" t="str">
        <f aca="false">"202109122012"</f>
        <v>202109122012</v>
      </c>
      <c r="E561" s="3" t="str">
        <f aca="false">"20"</f>
        <v>20</v>
      </c>
      <c r="F561" s="3" t="str">
        <f aca="false">"12"</f>
        <v>12</v>
      </c>
      <c r="G561" s="4" t="s">
        <v>561</v>
      </c>
    </row>
    <row r="562" customFormat="false" ht="20" hidden="false" customHeight="true" outlineLevel="0" collapsed="false">
      <c r="A562" s="3" t="n">
        <v>561</v>
      </c>
      <c r="B562" s="3" t="s">
        <v>595</v>
      </c>
      <c r="C562" s="4" t="s">
        <v>596</v>
      </c>
      <c r="D562" s="3" t="str">
        <f aca="false">"202109122013"</f>
        <v>202109122013</v>
      </c>
      <c r="E562" s="3" t="str">
        <f aca="false">"20"</f>
        <v>20</v>
      </c>
      <c r="F562" s="3" t="str">
        <f aca="false">"13"</f>
        <v>13</v>
      </c>
      <c r="G562" s="4" t="s">
        <v>597</v>
      </c>
    </row>
    <row r="563" customFormat="false" ht="20" hidden="false" customHeight="true" outlineLevel="0" collapsed="false">
      <c r="A563" s="3" t="n">
        <v>562</v>
      </c>
      <c r="B563" s="3" t="s">
        <v>595</v>
      </c>
      <c r="C563" s="4" t="s">
        <v>598</v>
      </c>
      <c r="D563" s="3" t="str">
        <f aca="false">"202109122014"</f>
        <v>202109122014</v>
      </c>
      <c r="E563" s="3" t="str">
        <f aca="false">"20"</f>
        <v>20</v>
      </c>
      <c r="F563" s="3" t="str">
        <f aca="false">"14"</f>
        <v>14</v>
      </c>
      <c r="G563" s="4" t="s">
        <v>597</v>
      </c>
    </row>
    <row r="564" customFormat="false" ht="20" hidden="false" customHeight="true" outlineLevel="0" collapsed="false">
      <c r="A564" s="3" t="n">
        <v>563</v>
      </c>
      <c r="B564" s="3" t="s">
        <v>595</v>
      </c>
      <c r="C564" s="4" t="s">
        <v>599</v>
      </c>
      <c r="D564" s="3" t="str">
        <f aca="false">"202109122015"</f>
        <v>202109122015</v>
      </c>
      <c r="E564" s="3" t="str">
        <f aca="false">"20"</f>
        <v>20</v>
      </c>
      <c r="F564" s="3" t="str">
        <f aca="false">"15"</f>
        <v>15</v>
      </c>
      <c r="G564" s="4" t="s">
        <v>597</v>
      </c>
    </row>
    <row r="565" customFormat="false" ht="20" hidden="false" customHeight="true" outlineLevel="0" collapsed="false">
      <c r="A565" s="3" t="n">
        <v>564</v>
      </c>
      <c r="B565" s="3" t="s">
        <v>600</v>
      </c>
      <c r="C565" s="4" t="s">
        <v>601</v>
      </c>
      <c r="D565" s="3" t="str">
        <f aca="false">"202109122101"</f>
        <v>202109122101</v>
      </c>
      <c r="E565" s="3" t="str">
        <f aca="false">"21"</f>
        <v>21</v>
      </c>
      <c r="F565" s="3" t="str">
        <f aca="false">"01"</f>
        <v>01</v>
      </c>
      <c r="G565" s="4" t="s">
        <v>602</v>
      </c>
    </row>
    <row r="566" customFormat="false" ht="20" hidden="false" customHeight="true" outlineLevel="0" collapsed="false">
      <c r="A566" s="3" t="n">
        <v>565</v>
      </c>
      <c r="B566" s="3" t="s">
        <v>600</v>
      </c>
      <c r="C566" s="4" t="s">
        <v>603</v>
      </c>
      <c r="D566" s="3" t="str">
        <f aca="false">"202109122102"</f>
        <v>202109122102</v>
      </c>
      <c r="E566" s="3" t="str">
        <f aca="false">"21"</f>
        <v>21</v>
      </c>
      <c r="F566" s="3" t="str">
        <f aca="false">"02"</f>
        <v>02</v>
      </c>
      <c r="G566" s="4" t="s">
        <v>602</v>
      </c>
    </row>
    <row r="567" customFormat="false" ht="20" hidden="false" customHeight="true" outlineLevel="0" collapsed="false">
      <c r="A567" s="3" t="n">
        <v>566</v>
      </c>
      <c r="B567" s="3" t="s">
        <v>600</v>
      </c>
      <c r="C567" s="4" t="s">
        <v>604</v>
      </c>
      <c r="D567" s="3" t="str">
        <f aca="false">"202109122103"</f>
        <v>202109122103</v>
      </c>
      <c r="E567" s="3" t="str">
        <f aca="false">"21"</f>
        <v>21</v>
      </c>
      <c r="F567" s="3" t="str">
        <f aca="false">"03"</f>
        <v>03</v>
      </c>
      <c r="G567" s="4" t="s">
        <v>602</v>
      </c>
    </row>
    <row r="568" customFormat="false" ht="20" hidden="false" customHeight="true" outlineLevel="0" collapsed="false">
      <c r="A568" s="3" t="n">
        <v>567</v>
      </c>
      <c r="B568" s="3" t="s">
        <v>600</v>
      </c>
      <c r="C568" s="4" t="s">
        <v>605</v>
      </c>
      <c r="D568" s="3" t="str">
        <f aca="false">"202109122104"</f>
        <v>202109122104</v>
      </c>
      <c r="E568" s="3" t="str">
        <f aca="false">"21"</f>
        <v>21</v>
      </c>
      <c r="F568" s="3" t="str">
        <f aca="false">"04"</f>
        <v>04</v>
      </c>
      <c r="G568" s="4" t="s">
        <v>602</v>
      </c>
    </row>
    <row r="569" customFormat="false" ht="20" hidden="false" customHeight="true" outlineLevel="0" collapsed="false">
      <c r="A569" s="3" t="n">
        <v>568</v>
      </c>
      <c r="B569" s="3" t="s">
        <v>600</v>
      </c>
      <c r="C569" s="4" t="s">
        <v>606</v>
      </c>
      <c r="D569" s="3" t="str">
        <f aca="false">"202109122105"</f>
        <v>202109122105</v>
      </c>
      <c r="E569" s="3" t="str">
        <f aca="false">"21"</f>
        <v>21</v>
      </c>
      <c r="F569" s="3" t="str">
        <f aca="false">"05"</f>
        <v>05</v>
      </c>
      <c r="G569" s="4" t="s">
        <v>602</v>
      </c>
    </row>
    <row r="570" customFormat="false" ht="20" hidden="false" customHeight="true" outlineLevel="0" collapsed="false">
      <c r="A570" s="3" t="n">
        <v>569</v>
      </c>
      <c r="B570" s="3" t="s">
        <v>600</v>
      </c>
      <c r="C570" s="4" t="s">
        <v>607</v>
      </c>
      <c r="D570" s="3" t="str">
        <f aca="false">"202109122106"</f>
        <v>202109122106</v>
      </c>
      <c r="E570" s="3" t="str">
        <f aca="false">"21"</f>
        <v>21</v>
      </c>
      <c r="F570" s="3" t="str">
        <f aca="false">"06"</f>
        <v>06</v>
      </c>
      <c r="G570" s="4" t="s">
        <v>602</v>
      </c>
    </row>
    <row r="571" customFormat="false" ht="20" hidden="false" customHeight="true" outlineLevel="0" collapsed="false">
      <c r="A571" s="3" t="n">
        <v>570</v>
      </c>
      <c r="B571" s="3" t="s">
        <v>608</v>
      </c>
      <c r="C571" s="4" t="s">
        <v>609</v>
      </c>
      <c r="D571" s="3" t="str">
        <f aca="false">"202109122107"</f>
        <v>202109122107</v>
      </c>
      <c r="E571" s="3" t="str">
        <f aca="false">"21"</f>
        <v>21</v>
      </c>
      <c r="F571" s="3" t="str">
        <f aca="false">"07"</f>
        <v>07</v>
      </c>
      <c r="G571" s="4" t="s">
        <v>610</v>
      </c>
    </row>
    <row r="572" customFormat="false" ht="20" hidden="false" customHeight="true" outlineLevel="0" collapsed="false">
      <c r="A572" s="3" t="n">
        <v>571</v>
      </c>
      <c r="B572" s="3" t="s">
        <v>608</v>
      </c>
      <c r="C572" s="4" t="s">
        <v>611</v>
      </c>
      <c r="D572" s="3" t="str">
        <f aca="false">"202109122108"</f>
        <v>202109122108</v>
      </c>
      <c r="E572" s="3" t="str">
        <f aca="false">"21"</f>
        <v>21</v>
      </c>
      <c r="F572" s="3" t="str">
        <f aca="false">"08"</f>
        <v>08</v>
      </c>
      <c r="G572" s="4" t="s">
        <v>610</v>
      </c>
    </row>
    <row r="573" customFormat="false" ht="20" hidden="false" customHeight="true" outlineLevel="0" collapsed="false">
      <c r="A573" s="3" t="n">
        <v>572</v>
      </c>
      <c r="B573" s="3" t="s">
        <v>608</v>
      </c>
      <c r="C573" s="4" t="s">
        <v>612</v>
      </c>
      <c r="D573" s="3" t="str">
        <f aca="false">"202109122109"</f>
        <v>202109122109</v>
      </c>
      <c r="E573" s="3" t="str">
        <f aca="false">"21"</f>
        <v>21</v>
      </c>
      <c r="F573" s="3" t="str">
        <f aca="false">"09"</f>
        <v>09</v>
      </c>
      <c r="G573" s="4" t="s">
        <v>610</v>
      </c>
    </row>
    <row r="574" customFormat="false" ht="20" hidden="false" customHeight="true" outlineLevel="0" collapsed="false">
      <c r="A574" s="3" t="n">
        <v>573</v>
      </c>
      <c r="B574" s="3" t="s">
        <v>608</v>
      </c>
      <c r="C574" s="4" t="s">
        <v>613</v>
      </c>
      <c r="D574" s="3" t="str">
        <f aca="false">"202109122110"</f>
        <v>202109122110</v>
      </c>
      <c r="E574" s="3" t="str">
        <f aca="false">"21"</f>
        <v>21</v>
      </c>
      <c r="F574" s="3" t="str">
        <f aca="false">"10"</f>
        <v>10</v>
      </c>
      <c r="G574" s="4" t="s">
        <v>610</v>
      </c>
    </row>
    <row r="575" customFormat="false" ht="20" hidden="false" customHeight="true" outlineLevel="0" collapsed="false">
      <c r="A575" s="3" t="n">
        <v>574</v>
      </c>
      <c r="B575" s="3" t="s">
        <v>608</v>
      </c>
      <c r="C575" s="4" t="s">
        <v>614</v>
      </c>
      <c r="D575" s="3" t="str">
        <f aca="false">"202109122111"</f>
        <v>202109122111</v>
      </c>
      <c r="E575" s="3" t="str">
        <f aca="false">"21"</f>
        <v>21</v>
      </c>
      <c r="F575" s="3" t="str">
        <f aca="false">"11"</f>
        <v>11</v>
      </c>
      <c r="G575" s="4" t="s">
        <v>610</v>
      </c>
    </row>
    <row r="576" customFormat="false" ht="20" hidden="false" customHeight="true" outlineLevel="0" collapsed="false">
      <c r="A576" s="3" t="n">
        <v>575</v>
      </c>
      <c r="B576" s="3" t="s">
        <v>608</v>
      </c>
      <c r="C576" s="4" t="s">
        <v>615</v>
      </c>
      <c r="D576" s="3" t="str">
        <f aca="false">"202109122112"</f>
        <v>202109122112</v>
      </c>
      <c r="E576" s="3" t="str">
        <f aca="false">"21"</f>
        <v>21</v>
      </c>
      <c r="F576" s="3" t="str">
        <f aca="false">"12"</f>
        <v>12</v>
      </c>
      <c r="G576" s="4" t="s">
        <v>610</v>
      </c>
    </row>
    <row r="577" customFormat="false" ht="20" hidden="false" customHeight="true" outlineLevel="0" collapsed="false">
      <c r="A577" s="3" t="n">
        <v>576</v>
      </c>
      <c r="B577" s="3" t="s">
        <v>608</v>
      </c>
      <c r="C577" s="4" t="s">
        <v>616</v>
      </c>
      <c r="D577" s="3" t="str">
        <f aca="false">"202109122113"</f>
        <v>202109122113</v>
      </c>
      <c r="E577" s="3" t="str">
        <f aca="false">"21"</f>
        <v>21</v>
      </c>
      <c r="F577" s="3" t="str">
        <f aca="false">"13"</f>
        <v>13</v>
      </c>
      <c r="G577" s="4" t="s">
        <v>610</v>
      </c>
    </row>
    <row r="578" customFormat="false" ht="20" hidden="false" customHeight="true" outlineLevel="0" collapsed="false">
      <c r="A578" s="3" t="n">
        <v>577</v>
      </c>
      <c r="B578" s="3" t="s">
        <v>608</v>
      </c>
      <c r="C578" s="4" t="s">
        <v>617</v>
      </c>
      <c r="D578" s="3" t="str">
        <f aca="false">"202109122114"</f>
        <v>202109122114</v>
      </c>
      <c r="E578" s="3" t="str">
        <f aca="false">"21"</f>
        <v>21</v>
      </c>
      <c r="F578" s="3" t="str">
        <f aca="false">"14"</f>
        <v>14</v>
      </c>
      <c r="G578" s="4" t="s">
        <v>610</v>
      </c>
    </row>
    <row r="579" customFormat="false" ht="20" hidden="false" customHeight="true" outlineLevel="0" collapsed="false">
      <c r="A579" s="3" t="n">
        <v>578</v>
      </c>
      <c r="B579" s="3" t="s">
        <v>618</v>
      </c>
      <c r="C579" s="4" t="s">
        <v>619</v>
      </c>
      <c r="D579" s="3" t="str">
        <f aca="false">"202109122115"</f>
        <v>202109122115</v>
      </c>
      <c r="E579" s="3" t="str">
        <f aca="false">"21"</f>
        <v>21</v>
      </c>
      <c r="F579" s="3" t="str">
        <f aca="false">"15"</f>
        <v>15</v>
      </c>
      <c r="G579" s="4" t="s">
        <v>620</v>
      </c>
    </row>
    <row r="580" customFormat="false" ht="20" hidden="false" customHeight="true" outlineLevel="0" collapsed="false">
      <c r="A580" s="3" t="n">
        <v>579</v>
      </c>
      <c r="B580" s="3" t="s">
        <v>618</v>
      </c>
      <c r="C580" s="4" t="s">
        <v>621</v>
      </c>
      <c r="D580" s="3" t="str">
        <f aca="false">"202109122116"</f>
        <v>202109122116</v>
      </c>
      <c r="E580" s="3" t="str">
        <f aca="false">"21"</f>
        <v>21</v>
      </c>
      <c r="F580" s="3" t="str">
        <f aca="false">"16"</f>
        <v>16</v>
      </c>
      <c r="G580" s="4" t="s">
        <v>620</v>
      </c>
    </row>
    <row r="581" customFormat="false" ht="20" hidden="false" customHeight="true" outlineLevel="0" collapsed="false">
      <c r="A581" s="3" t="n">
        <v>580</v>
      </c>
      <c r="B581" s="3" t="s">
        <v>618</v>
      </c>
      <c r="C581" s="4" t="s">
        <v>622</v>
      </c>
      <c r="D581" s="3" t="str">
        <f aca="false">"202109122117"</f>
        <v>202109122117</v>
      </c>
      <c r="E581" s="3" t="str">
        <f aca="false">"21"</f>
        <v>21</v>
      </c>
      <c r="F581" s="3" t="str">
        <f aca="false">"17"</f>
        <v>17</v>
      </c>
      <c r="G581" s="4" t="s">
        <v>620</v>
      </c>
    </row>
    <row r="582" customFormat="false" ht="20" hidden="false" customHeight="true" outlineLevel="0" collapsed="false">
      <c r="A582" s="3" t="n">
        <v>581</v>
      </c>
      <c r="B582" s="3" t="s">
        <v>623</v>
      </c>
      <c r="C582" s="4" t="s">
        <v>624</v>
      </c>
      <c r="D582" s="3" t="str">
        <f aca="false">"202109122201"</f>
        <v>202109122201</v>
      </c>
      <c r="E582" s="3" t="str">
        <f aca="false">"22"</f>
        <v>22</v>
      </c>
      <c r="F582" s="3" t="str">
        <f aca="false">"01"</f>
        <v>01</v>
      </c>
      <c r="G582" s="4" t="s">
        <v>625</v>
      </c>
    </row>
    <row r="583" customFormat="false" ht="20" hidden="false" customHeight="true" outlineLevel="0" collapsed="false">
      <c r="A583" s="3" t="n">
        <v>582</v>
      </c>
      <c r="B583" s="3" t="s">
        <v>623</v>
      </c>
      <c r="C583" s="4" t="s">
        <v>626</v>
      </c>
      <c r="D583" s="3" t="str">
        <f aca="false">"202109122202"</f>
        <v>202109122202</v>
      </c>
      <c r="E583" s="3" t="str">
        <f aca="false">"22"</f>
        <v>22</v>
      </c>
      <c r="F583" s="3" t="str">
        <f aca="false">"02"</f>
        <v>02</v>
      </c>
      <c r="G583" s="4" t="s">
        <v>625</v>
      </c>
    </row>
    <row r="584" customFormat="false" ht="20" hidden="false" customHeight="true" outlineLevel="0" collapsed="false">
      <c r="A584" s="3" t="n">
        <v>583</v>
      </c>
      <c r="B584" s="3" t="s">
        <v>623</v>
      </c>
      <c r="C584" s="4" t="s">
        <v>627</v>
      </c>
      <c r="D584" s="3" t="str">
        <f aca="false">"202109122203"</f>
        <v>202109122203</v>
      </c>
      <c r="E584" s="3" t="str">
        <f aca="false">"22"</f>
        <v>22</v>
      </c>
      <c r="F584" s="3" t="str">
        <f aca="false">"03"</f>
        <v>03</v>
      </c>
      <c r="G584" s="4" t="s">
        <v>625</v>
      </c>
    </row>
    <row r="585" customFormat="false" ht="20" hidden="false" customHeight="true" outlineLevel="0" collapsed="false">
      <c r="A585" s="3" t="n">
        <v>584</v>
      </c>
      <c r="B585" s="3" t="s">
        <v>623</v>
      </c>
      <c r="C585" s="4" t="s">
        <v>52</v>
      </c>
      <c r="D585" s="3" t="str">
        <f aca="false">"202109122204"</f>
        <v>202109122204</v>
      </c>
      <c r="E585" s="3" t="str">
        <f aca="false">"22"</f>
        <v>22</v>
      </c>
      <c r="F585" s="3" t="str">
        <f aca="false">"04"</f>
        <v>04</v>
      </c>
      <c r="G585" s="4" t="s">
        <v>625</v>
      </c>
    </row>
    <row r="586" customFormat="false" ht="20" hidden="false" customHeight="true" outlineLevel="0" collapsed="false">
      <c r="A586" s="3" t="n">
        <v>585</v>
      </c>
      <c r="B586" s="3" t="s">
        <v>623</v>
      </c>
      <c r="C586" s="4" t="s">
        <v>628</v>
      </c>
      <c r="D586" s="3" t="str">
        <f aca="false">"202109122205"</f>
        <v>202109122205</v>
      </c>
      <c r="E586" s="3" t="str">
        <f aca="false">"22"</f>
        <v>22</v>
      </c>
      <c r="F586" s="3" t="str">
        <f aca="false">"05"</f>
        <v>05</v>
      </c>
      <c r="G586" s="4" t="s">
        <v>625</v>
      </c>
    </row>
    <row r="587" customFormat="false" ht="20" hidden="false" customHeight="true" outlineLevel="0" collapsed="false">
      <c r="A587" s="3" t="n">
        <v>586</v>
      </c>
      <c r="B587" s="3" t="s">
        <v>623</v>
      </c>
      <c r="C587" s="4" t="s">
        <v>629</v>
      </c>
      <c r="D587" s="3" t="str">
        <f aca="false">"202109122206"</f>
        <v>202109122206</v>
      </c>
      <c r="E587" s="3" t="str">
        <f aca="false">"22"</f>
        <v>22</v>
      </c>
      <c r="F587" s="3" t="str">
        <f aca="false">"06"</f>
        <v>06</v>
      </c>
      <c r="G587" s="4" t="s">
        <v>625</v>
      </c>
    </row>
    <row r="588" customFormat="false" ht="20" hidden="false" customHeight="true" outlineLevel="0" collapsed="false">
      <c r="A588" s="3" t="n">
        <v>587</v>
      </c>
      <c r="B588" s="3" t="s">
        <v>623</v>
      </c>
      <c r="C588" s="4" t="s">
        <v>630</v>
      </c>
      <c r="D588" s="3" t="str">
        <f aca="false">"202109122207"</f>
        <v>202109122207</v>
      </c>
      <c r="E588" s="3" t="str">
        <f aca="false">"22"</f>
        <v>22</v>
      </c>
      <c r="F588" s="3" t="str">
        <f aca="false">"07"</f>
        <v>07</v>
      </c>
      <c r="G588" s="4" t="s">
        <v>625</v>
      </c>
    </row>
    <row r="589" customFormat="false" ht="20" hidden="false" customHeight="true" outlineLevel="0" collapsed="false">
      <c r="A589" s="3" t="n">
        <v>588</v>
      </c>
      <c r="B589" s="3" t="s">
        <v>623</v>
      </c>
      <c r="C589" s="4" t="s">
        <v>631</v>
      </c>
      <c r="D589" s="3" t="str">
        <f aca="false">"202109122208"</f>
        <v>202109122208</v>
      </c>
      <c r="E589" s="3" t="str">
        <f aca="false">"22"</f>
        <v>22</v>
      </c>
      <c r="F589" s="3" t="str">
        <f aca="false">"08"</f>
        <v>08</v>
      </c>
      <c r="G589" s="4" t="s">
        <v>625</v>
      </c>
    </row>
    <row r="590" customFormat="false" ht="20" hidden="false" customHeight="true" outlineLevel="0" collapsed="false">
      <c r="A590" s="3" t="n">
        <v>589</v>
      </c>
      <c r="B590" s="3" t="s">
        <v>632</v>
      </c>
      <c r="C590" s="4" t="s">
        <v>633</v>
      </c>
      <c r="D590" s="3" t="str">
        <f aca="false">"202109122209"</f>
        <v>202109122209</v>
      </c>
      <c r="E590" s="3" t="str">
        <f aca="false">"22"</f>
        <v>22</v>
      </c>
      <c r="F590" s="3" t="str">
        <f aca="false">"09"</f>
        <v>09</v>
      </c>
      <c r="G590" s="4" t="s">
        <v>625</v>
      </c>
    </row>
    <row r="591" customFormat="false" ht="20" hidden="false" customHeight="true" outlineLevel="0" collapsed="false">
      <c r="A591" s="3" t="n">
        <v>590</v>
      </c>
      <c r="B591" s="3" t="s">
        <v>632</v>
      </c>
      <c r="C591" s="4" t="s">
        <v>634</v>
      </c>
      <c r="D591" s="3" t="str">
        <f aca="false">"202109122210"</f>
        <v>202109122210</v>
      </c>
      <c r="E591" s="3" t="str">
        <f aca="false">"22"</f>
        <v>22</v>
      </c>
      <c r="F591" s="3" t="str">
        <f aca="false">"10"</f>
        <v>10</v>
      </c>
      <c r="G591" s="4" t="s">
        <v>625</v>
      </c>
    </row>
    <row r="592" customFormat="false" ht="20" hidden="false" customHeight="true" outlineLevel="0" collapsed="false">
      <c r="A592" s="3" t="n">
        <v>591</v>
      </c>
      <c r="B592" s="3" t="s">
        <v>632</v>
      </c>
      <c r="C592" s="4" t="s">
        <v>635</v>
      </c>
      <c r="D592" s="3" t="str">
        <f aca="false">"202109122211"</f>
        <v>202109122211</v>
      </c>
      <c r="E592" s="3" t="str">
        <f aca="false">"22"</f>
        <v>22</v>
      </c>
      <c r="F592" s="3" t="str">
        <f aca="false">"11"</f>
        <v>11</v>
      </c>
      <c r="G592" s="4" t="s">
        <v>625</v>
      </c>
    </row>
    <row r="593" s="7" customFormat="true" ht="20" hidden="false" customHeight="true" outlineLevel="0" collapsed="false">
      <c r="A593" s="5" t="n">
        <v>592</v>
      </c>
      <c r="B593" s="5" t="s">
        <v>636</v>
      </c>
      <c r="C593" s="6" t="s">
        <v>637</v>
      </c>
      <c r="D593" s="5" t="str">
        <f aca="false">"202109122212"</f>
        <v>202109122212</v>
      </c>
      <c r="E593" s="5" t="str">
        <f aca="false">"22"</f>
        <v>22</v>
      </c>
      <c r="F593" s="5" t="str">
        <f aca="false">"12"</f>
        <v>12</v>
      </c>
      <c r="G593" s="6" t="s">
        <v>638</v>
      </c>
    </row>
    <row r="594" s="7" customFormat="true" ht="20" hidden="false" customHeight="true" outlineLevel="0" collapsed="false">
      <c r="A594" s="5" t="n">
        <v>593</v>
      </c>
      <c r="B594" s="5" t="s">
        <v>636</v>
      </c>
      <c r="C594" s="6" t="s">
        <v>639</v>
      </c>
      <c r="D594" s="5" t="str">
        <f aca="false">"202109122213"</f>
        <v>202109122213</v>
      </c>
      <c r="E594" s="5" t="str">
        <f aca="false">"22"</f>
        <v>22</v>
      </c>
      <c r="F594" s="5" t="str">
        <f aca="false">"13"</f>
        <v>13</v>
      </c>
      <c r="G594" s="6" t="s">
        <v>638</v>
      </c>
    </row>
    <row r="595" s="7" customFormat="true" ht="20" hidden="false" customHeight="true" outlineLevel="0" collapsed="false">
      <c r="A595" s="5" t="n">
        <v>594</v>
      </c>
      <c r="B595" s="5" t="s">
        <v>636</v>
      </c>
      <c r="C595" s="6" t="s">
        <v>640</v>
      </c>
      <c r="D595" s="5" t="str">
        <f aca="false">"202109122214"</f>
        <v>202109122214</v>
      </c>
      <c r="E595" s="5" t="str">
        <f aca="false">"22"</f>
        <v>22</v>
      </c>
      <c r="F595" s="5" t="str">
        <f aca="false">"14"</f>
        <v>14</v>
      </c>
      <c r="G595" s="6" t="s">
        <v>638</v>
      </c>
    </row>
    <row r="596" s="7" customFormat="true" ht="20" hidden="false" customHeight="true" outlineLevel="0" collapsed="false">
      <c r="A596" s="5" t="n">
        <v>595</v>
      </c>
      <c r="B596" s="5" t="s">
        <v>636</v>
      </c>
      <c r="C596" s="6" t="s">
        <v>641</v>
      </c>
      <c r="D596" s="5" t="str">
        <f aca="false">"202109122215"</f>
        <v>202109122215</v>
      </c>
      <c r="E596" s="5" t="str">
        <f aca="false">"22"</f>
        <v>22</v>
      </c>
      <c r="F596" s="5" t="str">
        <f aca="false">"15"</f>
        <v>15</v>
      </c>
      <c r="G596" s="6" t="s">
        <v>638</v>
      </c>
    </row>
    <row r="597" s="7" customFormat="true" ht="20" hidden="false" customHeight="true" outlineLevel="0" collapsed="false">
      <c r="A597" s="5" t="n">
        <v>596</v>
      </c>
      <c r="B597" s="5" t="s">
        <v>636</v>
      </c>
      <c r="C597" s="6" t="s">
        <v>642</v>
      </c>
      <c r="D597" s="5" t="str">
        <f aca="false">"202109122216"</f>
        <v>202109122216</v>
      </c>
      <c r="E597" s="5" t="str">
        <f aca="false">"22"</f>
        <v>22</v>
      </c>
      <c r="F597" s="5" t="str">
        <f aca="false">"16"</f>
        <v>16</v>
      </c>
      <c r="G597" s="6" t="s">
        <v>638</v>
      </c>
    </row>
    <row r="598" s="7" customFormat="true" ht="20" hidden="false" customHeight="true" outlineLevel="0" collapsed="false">
      <c r="A598" s="5" t="n">
        <v>597</v>
      </c>
      <c r="B598" s="5" t="s">
        <v>636</v>
      </c>
      <c r="C598" s="6" t="s">
        <v>643</v>
      </c>
      <c r="D598" s="5" t="str">
        <f aca="false">"202109122217"</f>
        <v>202109122217</v>
      </c>
      <c r="E598" s="5" t="str">
        <f aca="false">"22"</f>
        <v>22</v>
      </c>
      <c r="F598" s="5" t="str">
        <f aca="false">"17"</f>
        <v>17</v>
      </c>
      <c r="G598" s="6" t="s">
        <v>638</v>
      </c>
    </row>
    <row r="599" s="7" customFormat="true" ht="20" hidden="false" customHeight="true" outlineLevel="0" collapsed="false">
      <c r="A599" s="5" t="n">
        <v>598</v>
      </c>
      <c r="B599" s="5" t="s">
        <v>636</v>
      </c>
      <c r="C599" s="6" t="s">
        <v>644</v>
      </c>
      <c r="D599" s="5" t="str">
        <f aca="false">"202109122218"</f>
        <v>202109122218</v>
      </c>
      <c r="E599" s="5" t="str">
        <f aca="false">"22"</f>
        <v>22</v>
      </c>
      <c r="F599" s="5" t="str">
        <f aca="false">"18"</f>
        <v>18</v>
      </c>
      <c r="G599" s="6" t="s">
        <v>638</v>
      </c>
    </row>
    <row r="600" customFormat="false" ht="20" hidden="false" customHeight="true" outlineLevel="0" collapsed="false">
      <c r="A600" s="3" t="n">
        <v>599</v>
      </c>
      <c r="B600" s="3" t="s">
        <v>645</v>
      </c>
      <c r="C600" s="4" t="s">
        <v>646</v>
      </c>
      <c r="D600" s="3" t="str">
        <f aca="false">"202109122219"</f>
        <v>202109122219</v>
      </c>
      <c r="E600" s="3" t="str">
        <f aca="false">"22"</f>
        <v>22</v>
      </c>
      <c r="F600" s="3" t="str">
        <f aca="false">"19"</f>
        <v>19</v>
      </c>
      <c r="G600" s="4" t="s">
        <v>647</v>
      </c>
    </row>
    <row r="601" customFormat="false" ht="20" hidden="false" customHeight="true" outlineLevel="0" collapsed="false">
      <c r="A601" s="3" t="n">
        <v>600</v>
      </c>
      <c r="B601" s="3" t="s">
        <v>645</v>
      </c>
      <c r="C601" s="4" t="s">
        <v>648</v>
      </c>
      <c r="D601" s="3" t="str">
        <f aca="false">"202109122220"</f>
        <v>202109122220</v>
      </c>
      <c r="E601" s="3" t="str">
        <f aca="false">"22"</f>
        <v>22</v>
      </c>
      <c r="F601" s="3" t="str">
        <f aca="false">"20"</f>
        <v>20</v>
      </c>
      <c r="G601" s="4" t="s">
        <v>647</v>
      </c>
    </row>
    <row r="602" customFormat="false" ht="20" hidden="false" customHeight="true" outlineLevel="0" collapsed="false">
      <c r="A602" s="3" t="n">
        <v>601</v>
      </c>
      <c r="B602" s="3" t="s">
        <v>645</v>
      </c>
      <c r="C602" s="4" t="s">
        <v>649</v>
      </c>
      <c r="D602" s="3" t="str">
        <f aca="false">"202109122221"</f>
        <v>202109122221</v>
      </c>
      <c r="E602" s="3" t="str">
        <f aca="false">"22"</f>
        <v>22</v>
      </c>
      <c r="F602" s="3" t="str">
        <f aca="false">"21"</f>
        <v>21</v>
      </c>
      <c r="G602" s="4" t="s">
        <v>647</v>
      </c>
    </row>
    <row r="603" customFormat="false" ht="20" hidden="false" customHeight="true" outlineLevel="0" collapsed="false">
      <c r="A603" s="3" t="n">
        <v>602</v>
      </c>
      <c r="B603" s="3" t="s">
        <v>645</v>
      </c>
      <c r="C603" s="4" t="s">
        <v>650</v>
      </c>
      <c r="D603" s="3" t="str">
        <f aca="false">"202109122222"</f>
        <v>202109122222</v>
      </c>
      <c r="E603" s="3" t="str">
        <f aca="false">"22"</f>
        <v>22</v>
      </c>
      <c r="F603" s="3" t="str">
        <f aca="false">"22"</f>
        <v>22</v>
      </c>
      <c r="G603" s="4" t="s">
        <v>647</v>
      </c>
    </row>
    <row r="604" customFormat="false" ht="20" hidden="false" customHeight="true" outlineLevel="0" collapsed="false">
      <c r="A604" s="3" t="n">
        <v>603</v>
      </c>
      <c r="B604" s="3" t="s">
        <v>645</v>
      </c>
      <c r="C604" s="4" t="s">
        <v>651</v>
      </c>
      <c r="D604" s="3" t="str">
        <f aca="false">"202109122223"</f>
        <v>202109122223</v>
      </c>
      <c r="E604" s="3" t="str">
        <f aca="false">"22"</f>
        <v>22</v>
      </c>
      <c r="F604" s="3" t="str">
        <f aca="false">"23"</f>
        <v>23</v>
      </c>
      <c r="G604" s="4" t="s">
        <v>647</v>
      </c>
    </row>
    <row r="605" customFormat="false" ht="20" hidden="false" customHeight="true" outlineLevel="0" collapsed="false">
      <c r="A605" s="3" t="n">
        <v>604</v>
      </c>
      <c r="B605" s="3" t="s">
        <v>645</v>
      </c>
      <c r="C605" s="4" t="s">
        <v>652</v>
      </c>
      <c r="D605" s="3" t="str">
        <f aca="false">"202109122224"</f>
        <v>202109122224</v>
      </c>
      <c r="E605" s="3" t="str">
        <f aca="false">"22"</f>
        <v>22</v>
      </c>
      <c r="F605" s="3" t="str">
        <f aca="false">"24"</f>
        <v>24</v>
      </c>
      <c r="G605" s="4" t="s">
        <v>647</v>
      </c>
    </row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</sheetData>
  <printOptions headings="false" gridLines="false" gridLinesSet="true" horizontalCentered="false" verticalCentered="false"/>
  <pageMargins left="0.511805555555556" right="0.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true" hidden="false" outlineLevel="0" max="9" min="9" style="0" width="13.49"/>
  </cols>
  <sheetData>
    <row r="1" customFormat="false" ht="54" hidden="false" customHeight="false" outlineLevel="0" collapsed="false">
      <c r="A1" s="14" t="s">
        <v>722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69</v>
      </c>
      <c r="C2" s="16" t="s">
        <v>507</v>
      </c>
      <c r="D2" s="15" t="s">
        <v>770</v>
      </c>
      <c r="E2" s="16" t="s">
        <v>500</v>
      </c>
      <c r="F2" s="15" t="n">
        <v>72.2</v>
      </c>
      <c r="G2" s="3" t="n">
        <v>2</v>
      </c>
      <c r="H2" s="3" t="n">
        <v>59.56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69</v>
      </c>
      <c r="C3" s="16" t="s">
        <v>501</v>
      </c>
      <c r="D3" s="15" t="s">
        <v>771</v>
      </c>
      <c r="E3" s="16" t="s">
        <v>500</v>
      </c>
      <c r="F3" s="15" t="n">
        <v>69.5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769</v>
      </c>
      <c r="C4" s="16" t="s">
        <v>505</v>
      </c>
      <c r="D4" s="15" t="s">
        <v>772</v>
      </c>
      <c r="E4" s="16" t="s">
        <v>500</v>
      </c>
      <c r="F4" s="15" t="n">
        <v>63.5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769</v>
      </c>
      <c r="C5" s="16" t="s">
        <v>502</v>
      </c>
      <c r="D5" s="15" t="s">
        <v>773</v>
      </c>
      <c r="E5" s="16" t="s">
        <v>500</v>
      </c>
      <c r="F5" s="15" t="n">
        <v>61.3</v>
      </c>
      <c r="G5" s="3"/>
      <c r="H5" s="3"/>
      <c r="I5" s="4" t="s">
        <v>662</v>
      </c>
    </row>
    <row r="6" customFormat="false" ht="30" hidden="false" customHeight="true" outlineLevel="0" collapsed="false">
      <c r="A6" s="15" t="n">
        <v>5</v>
      </c>
      <c r="B6" s="15" t="s">
        <v>769</v>
      </c>
      <c r="C6" s="16" t="s">
        <v>503</v>
      </c>
      <c r="D6" s="15" t="s">
        <v>774</v>
      </c>
      <c r="E6" s="16" t="s">
        <v>500</v>
      </c>
      <c r="F6" s="15" t="n">
        <v>60.4</v>
      </c>
      <c r="G6" s="3"/>
      <c r="H6" s="3"/>
      <c r="I6" s="4" t="s">
        <v>662</v>
      </c>
    </row>
    <row r="7" customFormat="false" ht="30" hidden="false" customHeight="true" outlineLevel="0" collapsed="false">
      <c r="A7" s="15" t="n">
        <v>6</v>
      </c>
      <c r="B7" s="15" t="s">
        <v>769</v>
      </c>
      <c r="C7" s="16" t="s">
        <v>499</v>
      </c>
      <c r="D7" s="15" t="s">
        <v>775</v>
      </c>
      <c r="E7" s="16" t="s">
        <v>500</v>
      </c>
      <c r="F7" s="15" t="n">
        <v>57.4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769</v>
      </c>
      <c r="C8" s="16" t="s">
        <v>506</v>
      </c>
      <c r="D8" s="15" t="s">
        <v>776</v>
      </c>
      <c r="E8" s="16" t="s">
        <v>500</v>
      </c>
      <c r="F8" s="15" t="n">
        <v>49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769</v>
      </c>
      <c r="C9" s="16" t="s">
        <v>504</v>
      </c>
      <c r="D9" s="15" t="s">
        <v>777</v>
      </c>
      <c r="E9" s="16" t="s">
        <v>500</v>
      </c>
      <c r="F9" s="15" t="n">
        <v>43.2</v>
      </c>
      <c r="G9" s="3"/>
      <c r="H9" s="3"/>
      <c r="I9" s="3"/>
    </row>
  </sheetData>
  <mergeCells count="2">
    <mergeCell ref="G2:G9"/>
    <mergeCell ref="H2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true" hidden="false" outlineLevel="0" max="9" min="9" style="0" width="15.99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78</v>
      </c>
      <c r="C2" s="16" t="s">
        <v>530</v>
      </c>
      <c r="D2" s="15" t="s">
        <v>779</v>
      </c>
      <c r="E2" s="16" t="s">
        <v>500</v>
      </c>
      <c r="F2" s="15" t="n">
        <v>72</v>
      </c>
      <c r="G2" s="3" t="n">
        <v>3</v>
      </c>
      <c r="H2" s="3" t="n">
        <v>54.67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78</v>
      </c>
      <c r="C3" s="16" t="s">
        <v>318</v>
      </c>
      <c r="D3" s="15" t="s">
        <v>780</v>
      </c>
      <c r="E3" s="16" t="s">
        <v>500</v>
      </c>
      <c r="F3" s="15" t="n">
        <v>64.8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778</v>
      </c>
      <c r="C4" s="16" t="s">
        <v>522</v>
      </c>
      <c r="D4" s="15" t="s">
        <v>781</v>
      </c>
      <c r="E4" s="16" t="s">
        <v>500</v>
      </c>
      <c r="F4" s="15" t="n">
        <v>61.5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778</v>
      </c>
      <c r="C5" s="16" t="s">
        <v>526</v>
      </c>
      <c r="D5" s="15" t="s">
        <v>782</v>
      </c>
      <c r="E5" s="16" t="s">
        <v>500</v>
      </c>
      <c r="F5" s="15" t="n">
        <v>61</v>
      </c>
      <c r="G5" s="3"/>
      <c r="H5" s="3"/>
      <c r="I5" s="4" t="s">
        <v>662</v>
      </c>
    </row>
    <row r="6" customFormat="false" ht="30" hidden="false" customHeight="true" outlineLevel="0" collapsed="false">
      <c r="A6" s="15" t="n">
        <v>5</v>
      </c>
      <c r="B6" s="15" t="s">
        <v>778</v>
      </c>
      <c r="C6" s="16" t="s">
        <v>523</v>
      </c>
      <c r="D6" s="15" t="s">
        <v>783</v>
      </c>
      <c r="E6" s="16" t="s">
        <v>500</v>
      </c>
      <c r="F6" s="15" t="n">
        <v>59.9</v>
      </c>
      <c r="G6" s="3"/>
      <c r="H6" s="3"/>
      <c r="I6" s="4" t="s">
        <v>662</v>
      </c>
    </row>
    <row r="7" customFormat="false" ht="30" hidden="false" customHeight="true" outlineLevel="0" collapsed="false">
      <c r="A7" s="15" t="n">
        <v>6</v>
      </c>
      <c r="B7" s="15" t="s">
        <v>778</v>
      </c>
      <c r="C7" s="16" t="s">
        <v>535</v>
      </c>
      <c r="D7" s="15" t="s">
        <v>784</v>
      </c>
      <c r="E7" s="16" t="s">
        <v>500</v>
      </c>
      <c r="F7" s="15" t="n">
        <v>54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778</v>
      </c>
      <c r="C8" s="16" t="s">
        <v>520</v>
      </c>
      <c r="D8" s="15" t="s">
        <v>785</v>
      </c>
      <c r="E8" s="16" t="s">
        <v>500</v>
      </c>
      <c r="F8" s="15" t="n">
        <v>47.9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778</v>
      </c>
      <c r="C9" s="16" t="s">
        <v>524</v>
      </c>
      <c r="D9" s="15" t="s">
        <v>786</v>
      </c>
      <c r="E9" s="16" t="s">
        <v>500</v>
      </c>
      <c r="F9" s="15" t="n">
        <v>47.9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778</v>
      </c>
      <c r="C10" s="16" t="s">
        <v>518</v>
      </c>
      <c r="D10" s="15" t="s">
        <v>787</v>
      </c>
      <c r="E10" s="16" t="s">
        <v>500</v>
      </c>
      <c r="F10" s="15" t="n">
        <v>46</v>
      </c>
      <c r="G10" s="3"/>
      <c r="H10" s="3"/>
      <c r="I10" s="3"/>
    </row>
    <row r="11" customFormat="false" ht="30" hidden="false" customHeight="true" outlineLevel="0" collapsed="false">
      <c r="A11" s="15" t="n">
        <v>10</v>
      </c>
      <c r="B11" s="15" t="s">
        <v>778</v>
      </c>
      <c r="C11" s="16" t="s">
        <v>513</v>
      </c>
      <c r="D11" s="15" t="s">
        <v>788</v>
      </c>
      <c r="E11" s="16" t="s">
        <v>500</v>
      </c>
      <c r="F11" s="15" t="n">
        <v>43.4</v>
      </c>
      <c r="G11" s="3"/>
      <c r="H11" s="3"/>
      <c r="I11" s="3"/>
    </row>
    <row r="12" customFormat="false" ht="30" hidden="false" customHeight="true" outlineLevel="0" collapsed="false">
      <c r="A12" s="15" t="n">
        <v>11</v>
      </c>
      <c r="B12" s="15" t="s">
        <v>778</v>
      </c>
      <c r="C12" s="16" t="s">
        <v>531</v>
      </c>
      <c r="D12" s="15" t="s">
        <v>789</v>
      </c>
      <c r="E12" s="16" t="s">
        <v>500</v>
      </c>
      <c r="F12" s="15" t="n">
        <v>43</v>
      </c>
      <c r="G12" s="3"/>
      <c r="H12" s="3"/>
      <c r="I12" s="3"/>
    </row>
    <row r="13" customFormat="false" ht="30" hidden="false" customHeight="true" outlineLevel="0" collapsed="false">
      <c r="A13" s="15" t="n">
        <v>12</v>
      </c>
      <c r="B13" s="15" t="s">
        <v>778</v>
      </c>
      <c r="C13" s="16" t="s">
        <v>509</v>
      </c>
      <c r="D13" s="15" t="s">
        <v>790</v>
      </c>
      <c r="E13" s="16" t="s">
        <v>500</v>
      </c>
      <c r="F13" s="16" t="s">
        <v>704</v>
      </c>
      <c r="G13" s="3"/>
      <c r="H13" s="3"/>
      <c r="I13" s="3"/>
    </row>
    <row r="14" customFormat="false" ht="30" hidden="false" customHeight="true" outlineLevel="0" collapsed="false">
      <c r="A14" s="15" t="n">
        <v>13</v>
      </c>
      <c r="B14" s="15" t="s">
        <v>778</v>
      </c>
      <c r="C14" s="16" t="s">
        <v>510</v>
      </c>
      <c r="D14" s="15" t="s">
        <v>791</v>
      </c>
      <c r="E14" s="16" t="s">
        <v>500</v>
      </c>
      <c r="F14" s="16" t="s">
        <v>704</v>
      </c>
      <c r="G14" s="3"/>
      <c r="H14" s="3"/>
      <c r="I14" s="3"/>
    </row>
    <row r="15" customFormat="false" ht="30" hidden="false" customHeight="true" outlineLevel="0" collapsed="false">
      <c r="A15" s="15" t="n">
        <v>14</v>
      </c>
      <c r="B15" s="15" t="s">
        <v>778</v>
      </c>
      <c r="C15" s="16" t="s">
        <v>511</v>
      </c>
      <c r="D15" s="15" t="s">
        <v>792</v>
      </c>
      <c r="E15" s="16" t="s">
        <v>500</v>
      </c>
      <c r="F15" s="16" t="s">
        <v>704</v>
      </c>
      <c r="G15" s="3"/>
      <c r="H15" s="3"/>
      <c r="I15" s="3"/>
    </row>
    <row r="16" customFormat="false" ht="30" hidden="false" customHeight="true" outlineLevel="0" collapsed="false">
      <c r="A16" s="15" t="n">
        <v>15</v>
      </c>
      <c r="B16" s="15" t="s">
        <v>778</v>
      </c>
      <c r="C16" s="16" t="s">
        <v>512</v>
      </c>
      <c r="D16" s="15" t="s">
        <v>793</v>
      </c>
      <c r="E16" s="16" t="s">
        <v>500</v>
      </c>
      <c r="F16" s="16" t="s">
        <v>704</v>
      </c>
      <c r="G16" s="3"/>
      <c r="H16" s="3"/>
      <c r="I16" s="3"/>
    </row>
    <row r="17" customFormat="false" ht="30" hidden="false" customHeight="true" outlineLevel="0" collapsed="false">
      <c r="A17" s="15" t="n">
        <v>16</v>
      </c>
      <c r="B17" s="15" t="s">
        <v>778</v>
      </c>
      <c r="C17" s="16" t="s">
        <v>514</v>
      </c>
      <c r="D17" s="15" t="s">
        <v>794</v>
      </c>
      <c r="E17" s="16" t="s">
        <v>500</v>
      </c>
      <c r="F17" s="16" t="s">
        <v>704</v>
      </c>
      <c r="G17" s="3"/>
      <c r="H17" s="3"/>
      <c r="I17" s="3"/>
    </row>
    <row r="18" customFormat="false" ht="30" hidden="false" customHeight="true" outlineLevel="0" collapsed="false">
      <c r="A18" s="15" t="n">
        <v>17</v>
      </c>
      <c r="B18" s="15" t="s">
        <v>778</v>
      </c>
      <c r="C18" s="16" t="s">
        <v>515</v>
      </c>
      <c r="D18" s="15" t="s">
        <v>795</v>
      </c>
      <c r="E18" s="16" t="s">
        <v>500</v>
      </c>
      <c r="F18" s="16" t="s">
        <v>704</v>
      </c>
      <c r="G18" s="3"/>
      <c r="H18" s="3"/>
      <c r="I18" s="3"/>
    </row>
    <row r="19" customFormat="false" ht="30" hidden="false" customHeight="true" outlineLevel="0" collapsed="false">
      <c r="A19" s="15" t="n">
        <v>18</v>
      </c>
      <c r="B19" s="15" t="s">
        <v>778</v>
      </c>
      <c r="C19" s="16" t="s">
        <v>516</v>
      </c>
      <c r="D19" s="15" t="s">
        <v>796</v>
      </c>
      <c r="E19" s="16" t="s">
        <v>500</v>
      </c>
      <c r="F19" s="16" t="s">
        <v>704</v>
      </c>
      <c r="G19" s="3"/>
      <c r="H19" s="3"/>
      <c r="I19" s="3"/>
    </row>
    <row r="20" customFormat="false" ht="30" hidden="false" customHeight="true" outlineLevel="0" collapsed="false">
      <c r="A20" s="15" t="n">
        <v>19</v>
      </c>
      <c r="B20" s="15" t="s">
        <v>778</v>
      </c>
      <c r="C20" s="16" t="s">
        <v>517</v>
      </c>
      <c r="D20" s="15" t="s">
        <v>797</v>
      </c>
      <c r="E20" s="16" t="s">
        <v>500</v>
      </c>
      <c r="F20" s="16" t="s">
        <v>704</v>
      </c>
      <c r="G20" s="3"/>
      <c r="H20" s="3"/>
      <c r="I20" s="3"/>
    </row>
    <row r="21" customFormat="false" ht="30" hidden="false" customHeight="true" outlineLevel="0" collapsed="false">
      <c r="A21" s="15" t="n">
        <v>20</v>
      </c>
      <c r="B21" s="15" t="s">
        <v>778</v>
      </c>
      <c r="C21" s="16" t="s">
        <v>519</v>
      </c>
      <c r="D21" s="15" t="s">
        <v>798</v>
      </c>
      <c r="E21" s="16" t="s">
        <v>500</v>
      </c>
      <c r="F21" s="16" t="s">
        <v>704</v>
      </c>
      <c r="G21" s="3"/>
      <c r="H21" s="3"/>
      <c r="I21" s="3"/>
    </row>
    <row r="22" customFormat="false" ht="30" hidden="false" customHeight="true" outlineLevel="0" collapsed="false">
      <c r="A22" s="15" t="n">
        <v>21</v>
      </c>
      <c r="B22" s="15" t="s">
        <v>778</v>
      </c>
      <c r="C22" s="16" t="s">
        <v>521</v>
      </c>
      <c r="D22" s="15" t="s">
        <v>799</v>
      </c>
      <c r="E22" s="16" t="s">
        <v>500</v>
      </c>
      <c r="F22" s="16" t="s">
        <v>704</v>
      </c>
      <c r="G22" s="3"/>
      <c r="H22" s="3"/>
      <c r="I22" s="3"/>
    </row>
    <row r="23" customFormat="false" ht="30" hidden="false" customHeight="true" outlineLevel="0" collapsed="false">
      <c r="A23" s="15" t="n">
        <v>22</v>
      </c>
      <c r="B23" s="15" t="s">
        <v>778</v>
      </c>
      <c r="C23" s="16" t="s">
        <v>525</v>
      </c>
      <c r="D23" s="15" t="s">
        <v>800</v>
      </c>
      <c r="E23" s="16" t="s">
        <v>500</v>
      </c>
      <c r="F23" s="16" t="s">
        <v>704</v>
      </c>
      <c r="G23" s="3"/>
      <c r="H23" s="3"/>
      <c r="I23" s="3"/>
    </row>
    <row r="24" customFormat="false" ht="30" hidden="false" customHeight="true" outlineLevel="0" collapsed="false">
      <c r="A24" s="15" t="n">
        <v>23</v>
      </c>
      <c r="B24" s="15" t="s">
        <v>778</v>
      </c>
      <c r="C24" s="16" t="s">
        <v>527</v>
      </c>
      <c r="D24" s="15" t="s">
        <v>801</v>
      </c>
      <c r="E24" s="16" t="s">
        <v>500</v>
      </c>
      <c r="F24" s="16" t="s">
        <v>704</v>
      </c>
      <c r="G24" s="3"/>
      <c r="H24" s="3"/>
      <c r="I24" s="3"/>
    </row>
    <row r="25" customFormat="false" ht="30" hidden="false" customHeight="true" outlineLevel="0" collapsed="false">
      <c r="A25" s="15" t="n">
        <v>24</v>
      </c>
      <c r="B25" s="15" t="s">
        <v>778</v>
      </c>
      <c r="C25" s="16" t="s">
        <v>528</v>
      </c>
      <c r="D25" s="15" t="s">
        <v>802</v>
      </c>
      <c r="E25" s="16" t="s">
        <v>500</v>
      </c>
      <c r="F25" s="16" t="s">
        <v>704</v>
      </c>
      <c r="G25" s="3"/>
      <c r="H25" s="3"/>
      <c r="I25" s="3"/>
    </row>
    <row r="26" customFormat="false" ht="30" hidden="false" customHeight="true" outlineLevel="0" collapsed="false">
      <c r="A26" s="15" t="n">
        <v>25</v>
      </c>
      <c r="B26" s="15" t="s">
        <v>778</v>
      </c>
      <c r="C26" s="16" t="s">
        <v>529</v>
      </c>
      <c r="D26" s="15" t="s">
        <v>803</v>
      </c>
      <c r="E26" s="16" t="s">
        <v>500</v>
      </c>
      <c r="F26" s="16" t="s">
        <v>704</v>
      </c>
      <c r="G26" s="3"/>
      <c r="H26" s="3"/>
      <c r="I26" s="3"/>
    </row>
    <row r="27" customFormat="false" ht="30" hidden="false" customHeight="true" outlineLevel="0" collapsed="false">
      <c r="A27" s="15" t="n">
        <v>26</v>
      </c>
      <c r="B27" s="15" t="s">
        <v>778</v>
      </c>
      <c r="C27" s="16" t="s">
        <v>532</v>
      </c>
      <c r="D27" s="15" t="s">
        <v>804</v>
      </c>
      <c r="E27" s="16" t="s">
        <v>500</v>
      </c>
      <c r="F27" s="16" t="s">
        <v>704</v>
      </c>
      <c r="G27" s="3"/>
      <c r="H27" s="3"/>
      <c r="I27" s="3"/>
    </row>
    <row r="28" customFormat="false" ht="30" hidden="false" customHeight="true" outlineLevel="0" collapsed="false">
      <c r="A28" s="15" t="n">
        <v>27</v>
      </c>
      <c r="B28" s="15" t="s">
        <v>778</v>
      </c>
      <c r="C28" s="16" t="s">
        <v>533</v>
      </c>
      <c r="D28" s="15" t="s">
        <v>805</v>
      </c>
      <c r="E28" s="16" t="s">
        <v>500</v>
      </c>
      <c r="F28" s="16" t="s">
        <v>704</v>
      </c>
      <c r="G28" s="3"/>
      <c r="H28" s="3"/>
      <c r="I28" s="3"/>
    </row>
    <row r="29" customFormat="false" ht="30" hidden="false" customHeight="true" outlineLevel="0" collapsed="false">
      <c r="A29" s="15" t="n">
        <v>28</v>
      </c>
      <c r="B29" s="15" t="s">
        <v>778</v>
      </c>
      <c r="C29" s="16" t="s">
        <v>534</v>
      </c>
      <c r="D29" s="15" t="s">
        <v>806</v>
      </c>
      <c r="E29" s="16" t="s">
        <v>500</v>
      </c>
      <c r="F29" s="16" t="s">
        <v>704</v>
      </c>
      <c r="G29" s="3"/>
      <c r="H29" s="3"/>
      <c r="I29" s="3"/>
    </row>
    <row r="30" customFormat="false" ht="30" hidden="false" customHeight="true" outlineLevel="0" collapsed="false">
      <c r="A30" s="15" t="n">
        <v>29</v>
      </c>
      <c r="B30" s="15" t="s">
        <v>778</v>
      </c>
      <c r="C30" s="16" t="s">
        <v>536</v>
      </c>
      <c r="D30" s="15" t="s">
        <v>807</v>
      </c>
      <c r="E30" s="16" t="s">
        <v>500</v>
      </c>
      <c r="F30" s="16" t="s">
        <v>704</v>
      </c>
      <c r="G30" s="3"/>
      <c r="H30" s="3"/>
      <c r="I30" s="3"/>
    </row>
  </sheetData>
  <mergeCells count="2">
    <mergeCell ref="G2:G30"/>
    <mergeCell ref="H2:H12"/>
  </mergeCells>
  <printOptions headings="false" gridLines="false" gridLinesSet="true" horizontalCentered="true" verticalCentered="false"/>
  <pageMargins left="0.751388888888889" right="0.751388888888889" top="0.472222222222222" bottom="0.2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75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16.62"/>
    <col collapsed="false" customWidth="true" hidden="false" outlineLevel="0" max="6" min="6" style="0" width="8.36"/>
    <col collapsed="false" customWidth="true" hidden="false" outlineLevel="0" max="7" min="7" style="0" width="9.75"/>
    <col collapsed="false" customWidth="true" hidden="false" outlineLevel="0" max="9" min="9" style="13" width="21.25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18" hidden="false" customHeight="true" outlineLevel="0" collapsed="false">
      <c r="A2" s="15" t="n">
        <v>1</v>
      </c>
      <c r="B2" s="15" t="s">
        <v>808</v>
      </c>
      <c r="C2" s="16" t="s">
        <v>395</v>
      </c>
      <c r="D2" s="15" t="s">
        <v>809</v>
      </c>
      <c r="E2" s="16" t="s">
        <v>377</v>
      </c>
      <c r="F2" s="15" t="n">
        <v>74.7</v>
      </c>
      <c r="G2" s="3" t="n">
        <v>3</v>
      </c>
      <c r="H2" s="3" t="n">
        <v>65.6</v>
      </c>
      <c r="I2" s="4" t="s">
        <v>662</v>
      </c>
    </row>
    <row r="3" customFormat="false" ht="18" hidden="false" customHeight="true" outlineLevel="0" collapsed="false">
      <c r="A3" s="15" t="n">
        <v>2</v>
      </c>
      <c r="B3" s="15" t="s">
        <v>808</v>
      </c>
      <c r="C3" s="16" t="s">
        <v>411</v>
      </c>
      <c r="D3" s="15" t="s">
        <v>810</v>
      </c>
      <c r="E3" s="16" t="s">
        <v>377</v>
      </c>
      <c r="F3" s="15" t="n">
        <v>72.4</v>
      </c>
      <c r="G3" s="3"/>
      <c r="H3" s="3"/>
      <c r="I3" s="4" t="s">
        <v>662</v>
      </c>
    </row>
    <row r="4" customFormat="false" ht="18" hidden="false" customHeight="true" outlineLevel="0" collapsed="false">
      <c r="A4" s="15" t="n">
        <v>3</v>
      </c>
      <c r="B4" s="15" t="s">
        <v>808</v>
      </c>
      <c r="C4" s="16" t="s">
        <v>394</v>
      </c>
      <c r="D4" s="15" t="s">
        <v>811</v>
      </c>
      <c r="E4" s="16" t="s">
        <v>377</v>
      </c>
      <c r="F4" s="15" t="n">
        <v>70.3</v>
      </c>
      <c r="G4" s="3"/>
      <c r="H4" s="3"/>
      <c r="I4" s="4" t="s">
        <v>662</v>
      </c>
    </row>
    <row r="5" customFormat="false" ht="18" hidden="false" customHeight="true" outlineLevel="0" collapsed="false">
      <c r="A5" s="15" t="n">
        <v>4</v>
      </c>
      <c r="B5" s="15" t="s">
        <v>808</v>
      </c>
      <c r="C5" s="16" t="s">
        <v>385</v>
      </c>
      <c r="D5" s="15" t="s">
        <v>812</v>
      </c>
      <c r="E5" s="16" t="s">
        <v>377</v>
      </c>
      <c r="F5" s="15" t="n">
        <v>70.2</v>
      </c>
      <c r="G5" s="3"/>
      <c r="H5" s="3"/>
      <c r="I5" s="4" t="s">
        <v>662</v>
      </c>
    </row>
    <row r="6" customFormat="false" ht="18" hidden="false" customHeight="true" outlineLevel="0" collapsed="false">
      <c r="A6" s="15" t="n">
        <v>5</v>
      </c>
      <c r="B6" s="15" t="s">
        <v>808</v>
      </c>
      <c r="C6" s="16" t="s">
        <v>416</v>
      </c>
      <c r="D6" s="15" t="s">
        <v>813</v>
      </c>
      <c r="E6" s="16" t="s">
        <v>377</v>
      </c>
      <c r="F6" s="15" t="n">
        <v>70.2</v>
      </c>
      <c r="G6" s="3"/>
      <c r="H6" s="3"/>
      <c r="I6" s="4" t="s">
        <v>662</v>
      </c>
    </row>
    <row r="7" customFormat="false" ht="18" hidden="false" customHeight="true" outlineLevel="0" collapsed="false">
      <c r="A7" s="15" t="n">
        <v>6</v>
      </c>
      <c r="B7" s="15" t="s">
        <v>808</v>
      </c>
      <c r="C7" s="16" t="s">
        <v>417</v>
      </c>
      <c r="D7" s="15" t="s">
        <v>814</v>
      </c>
      <c r="E7" s="16" t="s">
        <v>377</v>
      </c>
      <c r="F7" s="15" t="n">
        <v>68.9</v>
      </c>
      <c r="G7" s="3"/>
      <c r="H7" s="3"/>
      <c r="I7" s="4" t="s">
        <v>662</v>
      </c>
    </row>
    <row r="8" customFormat="false" ht="18" hidden="false" customHeight="true" outlineLevel="0" collapsed="false">
      <c r="A8" s="15" t="n">
        <v>7</v>
      </c>
      <c r="B8" s="15" t="s">
        <v>808</v>
      </c>
      <c r="C8" s="16" t="s">
        <v>387</v>
      </c>
      <c r="D8" s="15" t="s">
        <v>815</v>
      </c>
      <c r="E8" s="16" t="s">
        <v>377</v>
      </c>
      <c r="F8" s="15" t="n">
        <v>68</v>
      </c>
      <c r="G8" s="3"/>
      <c r="H8" s="3"/>
      <c r="I8" s="4" t="s">
        <v>662</v>
      </c>
    </row>
    <row r="9" customFormat="false" ht="18" hidden="false" customHeight="true" outlineLevel="0" collapsed="false">
      <c r="A9" s="15" t="n">
        <v>8</v>
      </c>
      <c r="B9" s="15" t="s">
        <v>808</v>
      </c>
      <c r="C9" s="16" t="s">
        <v>383</v>
      </c>
      <c r="D9" s="15" t="s">
        <v>816</v>
      </c>
      <c r="E9" s="16" t="s">
        <v>377</v>
      </c>
      <c r="F9" s="15" t="n">
        <v>67.8</v>
      </c>
      <c r="G9" s="3"/>
      <c r="H9" s="3"/>
      <c r="I9" s="4" t="s">
        <v>662</v>
      </c>
    </row>
    <row r="10" customFormat="false" ht="18" hidden="false" customHeight="true" outlineLevel="0" collapsed="false">
      <c r="A10" s="15" t="n">
        <v>9</v>
      </c>
      <c r="B10" s="15" t="s">
        <v>808</v>
      </c>
      <c r="C10" s="16" t="s">
        <v>397</v>
      </c>
      <c r="D10" s="15" t="s">
        <v>817</v>
      </c>
      <c r="E10" s="16" t="s">
        <v>377</v>
      </c>
      <c r="F10" s="15" t="n">
        <v>67</v>
      </c>
      <c r="G10" s="3"/>
      <c r="H10" s="3"/>
      <c r="I10" s="4" t="s">
        <v>662</v>
      </c>
    </row>
    <row r="11" customFormat="false" ht="18" hidden="false" customHeight="true" outlineLevel="0" collapsed="false">
      <c r="A11" s="15" t="n">
        <v>10</v>
      </c>
      <c r="B11" s="15" t="s">
        <v>808</v>
      </c>
      <c r="C11" s="16" t="s">
        <v>399</v>
      </c>
      <c r="D11" s="15" t="s">
        <v>818</v>
      </c>
      <c r="E11" s="16" t="s">
        <v>377</v>
      </c>
      <c r="F11" s="15" t="n">
        <v>66.6</v>
      </c>
      <c r="G11" s="3"/>
      <c r="H11" s="3"/>
      <c r="I11" s="3"/>
    </row>
    <row r="12" customFormat="false" ht="18" hidden="false" customHeight="true" outlineLevel="0" collapsed="false">
      <c r="A12" s="15" t="n">
        <v>11</v>
      </c>
      <c r="B12" s="15" t="s">
        <v>808</v>
      </c>
      <c r="C12" s="16" t="s">
        <v>384</v>
      </c>
      <c r="D12" s="15" t="s">
        <v>819</v>
      </c>
      <c r="E12" s="16" t="s">
        <v>377</v>
      </c>
      <c r="F12" s="15" t="n">
        <v>66.2</v>
      </c>
      <c r="G12" s="3"/>
      <c r="H12" s="3"/>
      <c r="I12" s="3"/>
    </row>
    <row r="13" customFormat="false" ht="18" hidden="false" customHeight="true" outlineLevel="0" collapsed="false">
      <c r="A13" s="15" t="n">
        <v>12</v>
      </c>
      <c r="B13" s="15" t="s">
        <v>808</v>
      </c>
      <c r="C13" s="16" t="s">
        <v>401</v>
      </c>
      <c r="D13" s="15" t="s">
        <v>820</v>
      </c>
      <c r="E13" s="16" t="s">
        <v>377</v>
      </c>
      <c r="F13" s="15" t="n">
        <v>66</v>
      </c>
      <c r="G13" s="3"/>
      <c r="H13" s="3"/>
      <c r="I13" s="3"/>
    </row>
    <row r="14" customFormat="false" ht="18" hidden="false" customHeight="true" outlineLevel="0" collapsed="false">
      <c r="A14" s="15" t="n">
        <v>13</v>
      </c>
      <c r="B14" s="15" t="s">
        <v>808</v>
      </c>
      <c r="C14" s="16" t="s">
        <v>390</v>
      </c>
      <c r="D14" s="15" t="s">
        <v>821</v>
      </c>
      <c r="E14" s="16" t="s">
        <v>377</v>
      </c>
      <c r="F14" s="15" t="n">
        <v>65.8</v>
      </c>
      <c r="G14" s="3"/>
      <c r="H14" s="3"/>
      <c r="I14" s="3"/>
    </row>
    <row r="15" customFormat="false" ht="18" hidden="false" customHeight="true" outlineLevel="0" collapsed="false">
      <c r="A15" s="15" t="n">
        <v>14</v>
      </c>
      <c r="B15" s="15" t="s">
        <v>808</v>
      </c>
      <c r="C15" s="16" t="s">
        <v>400</v>
      </c>
      <c r="D15" s="15" t="s">
        <v>822</v>
      </c>
      <c r="E15" s="16" t="s">
        <v>377</v>
      </c>
      <c r="F15" s="15" t="n">
        <v>65.1</v>
      </c>
      <c r="G15" s="3"/>
      <c r="H15" s="3"/>
      <c r="I15" s="3"/>
    </row>
    <row r="16" customFormat="false" ht="18" hidden="false" customHeight="true" outlineLevel="0" collapsed="false">
      <c r="A16" s="15" t="n">
        <v>15</v>
      </c>
      <c r="B16" s="15" t="s">
        <v>808</v>
      </c>
      <c r="C16" s="16" t="s">
        <v>407</v>
      </c>
      <c r="D16" s="15" t="s">
        <v>823</v>
      </c>
      <c r="E16" s="16" t="s">
        <v>377</v>
      </c>
      <c r="F16" s="15" t="n">
        <v>64.6</v>
      </c>
      <c r="G16" s="3"/>
      <c r="H16" s="3"/>
      <c r="I16" s="3"/>
    </row>
    <row r="17" customFormat="false" ht="18" hidden="false" customHeight="true" outlineLevel="0" collapsed="false">
      <c r="A17" s="15" t="n">
        <v>16</v>
      </c>
      <c r="B17" s="15" t="s">
        <v>808</v>
      </c>
      <c r="C17" s="16" t="s">
        <v>378</v>
      </c>
      <c r="D17" s="15" t="s">
        <v>824</v>
      </c>
      <c r="E17" s="16" t="s">
        <v>377</v>
      </c>
      <c r="F17" s="15" t="n">
        <v>63.5</v>
      </c>
      <c r="G17" s="3"/>
      <c r="H17" s="3"/>
      <c r="I17" s="3"/>
    </row>
    <row r="18" customFormat="false" ht="18" hidden="false" customHeight="true" outlineLevel="0" collapsed="false">
      <c r="A18" s="15" t="n">
        <v>17</v>
      </c>
      <c r="B18" s="15" t="s">
        <v>808</v>
      </c>
      <c r="C18" s="16" t="s">
        <v>414</v>
      </c>
      <c r="D18" s="15" t="s">
        <v>825</v>
      </c>
      <c r="E18" s="16" t="s">
        <v>377</v>
      </c>
      <c r="F18" s="15" t="n">
        <v>63.4</v>
      </c>
      <c r="G18" s="3"/>
      <c r="H18" s="3"/>
      <c r="I18" s="3"/>
    </row>
    <row r="19" customFormat="false" ht="18" hidden="false" customHeight="true" outlineLevel="0" collapsed="false">
      <c r="A19" s="15" t="n">
        <v>18</v>
      </c>
      <c r="B19" s="15" t="s">
        <v>808</v>
      </c>
      <c r="C19" s="16" t="s">
        <v>402</v>
      </c>
      <c r="D19" s="15" t="s">
        <v>826</v>
      </c>
      <c r="E19" s="16" t="s">
        <v>377</v>
      </c>
      <c r="F19" s="15" t="n">
        <v>61.4</v>
      </c>
      <c r="G19" s="3"/>
      <c r="H19" s="3"/>
      <c r="I19" s="3"/>
    </row>
    <row r="20" customFormat="false" ht="18" hidden="false" customHeight="true" outlineLevel="0" collapsed="false">
      <c r="A20" s="15" t="n">
        <v>19</v>
      </c>
      <c r="B20" s="15" t="s">
        <v>808</v>
      </c>
      <c r="C20" s="16" t="s">
        <v>419</v>
      </c>
      <c r="D20" s="15" t="s">
        <v>827</v>
      </c>
      <c r="E20" s="16" t="s">
        <v>377</v>
      </c>
      <c r="F20" s="15" t="n">
        <v>57</v>
      </c>
      <c r="G20" s="3"/>
      <c r="H20" s="3"/>
      <c r="I20" s="3"/>
    </row>
    <row r="21" customFormat="false" ht="18" hidden="false" customHeight="true" outlineLevel="0" collapsed="false">
      <c r="A21" s="15" t="n">
        <v>20</v>
      </c>
      <c r="B21" s="15" t="s">
        <v>808</v>
      </c>
      <c r="C21" s="16" t="s">
        <v>393</v>
      </c>
      <c r="D21" s="15" t="s">
        <v>828</v>
      </c>
      <c r="E21" s="16" t="s">
        <v>377</v>
      </c>
      <c r="F21" s="15" t="n">
        <v>56.2</v>
      </c>
      <c r="G21" s="3"/>
      <c r="H21" s="3"/>
      <c r="I21" s="3"/>
    </row>
    <row r="22" customFormat="false" ht="18" hidden="false" customHeight="true" outlineLevel="0" collapsed="false">
      <c r="A22" s="15" t="n">
        <v>21</v>
      </c>
      <c r="B22" s="15" t="s">
        <v>808</v>
      </c>
      <c r="C22" s="16" t="s">
        <v>410</v>
      </c>
      <c r="D22" s="15" t="s">
        <v>829</v>
      </c>
      <c r="E22" s="16" t="s">
        <v>377</v>
      </c>
      <c r="F22" s="15" t="n">
        <v>52.3</v>
      </c>
      <c r="G22" s="3"/>
      <c r="H22" s="3"/>
      <c r="I22" s="3"/>
    </row>
    <row r="23" customFormat="false" ht="18" hidden="false" customHeight="true" outlineLevel="0" collapsed="false">
      <c r="A23" s="15" t="n">
        <v>22</v>
      </c>
      <c r="B23" s="15" t="s">
        <v>808</v>
      </c>
      <c r="C23" s="16" t="s">
        <v>376</v>
      </c>
      <c r="D23" s="15" t="s">
        <v>830</v>
      </c>
      <c r="E23" s="16" t="s">
        <v>377</v>
      </c>
      <c r="F23" s="16" t="s">
        <v>704</v>
      </c>
      <c r="G23" s="3"/>
      <c r="H23" s="3"/>
      <c r="I23" s="3"/>
    </row>
    <row r="24" customFormat="false" ht="18" hidden="false" customHeight="true" outlineLevel="0" collapsed="false">
      <c r="A24" s="15" t="n">
        <v>23</v>
      </c>
      <c r="B24" s="15" t="s">
        <v>808</v>
      </c>
      <c r="C24" s="16" t="s">
        <v>379</v>
      </c>
      <c r="D24" s="15" t="s">
        <v>831</v>
      </c>
      <c r="E24" s="16" t="s">
        <v>377</v>
      </c>
      <c r="F24" s="16" t="s">
        <v>704</v>
      </c>
      <c r="G24" s="3"/>
      <c r="H24" s="3"/>
      <c r="I24" s="3"/>
    </row>
    <row r="25" customFormat="false" ht="18" hidden="false" customHeight="true" outlineLevel="0" collapsed="false">
      <c r="A25" s="15" t="n">
        <v>24</v>
      </c>
      <c r="B25" s="15" t="s">
        <v>808</v>
      </c>
      <c r="C25" s="16" t="s">
        <v>380</v>
      </c>
      <c r="D25" s="15" t="s">
        <v>832</v>
      </c>
      <c r="E25" s="16" t="s">
        <v>377</v>
      </c>
      <c r="F25" s="16" t="s">
        <v>704</v>
      </c>
      <c r="G25" s="3"/>
      <c r="H25" s="3"/>
      <c r="I25" s="3"/>
    </row>
    <row r="26" customFormat="false" ht="18" hidden="false" customHeight="true" outlineLevel="0" collapsed="false">
      <c r="A26" s="15" t="n">
        <v>25</v>
      </c>
      <c r="B26" s="15" t="s">
        <v>808</v>
      </c>
      <c r="C26" s="16" t="s">
        <v>381</v>
      </c>
      <c r="D26" s="15" t="s">
        <v>833</v>
      </c>
      <c r="E26" s="16" t="s">
        <v>377</v>
      </c>
      <c r="F26" s="16" t="s">
        <v>704</v>
      </c>
      <c r="G26" s="3"/>
      <c r="H26" s="3"/>
      <c r="I26" s="3"/>
    </row>
    <row r="27" customFormat="false" ht="18" hidden="false" customHeight="true" outlineLevel="0" collapsed="false">
      <c r="A27" s="15" t="n">
        <v>26</v>
      </c>
      <c r="B27" s="15" t="s">
        <v>808</v>
      </c>
      <c r="C27" s="16" t="s">
        <v>382</v>
      </c>
      <c r="D27" s="15" t="s">
        <v>834</v>
      </c>
      <c r="E27" s="16" t="s">
        <v>377</v>
      </c>
      <c r="F27" s="16" t="s">
        <v>704</v>
      </c>
      <c r="G27" s="3"/>
      <c r="H27" s="3"/>
      <c r="I27" s="3"/>
    </row>
    <row r="28" customFormat="false" ht="18" hidden="false" customHeight="true" outlineLevel="0" collapsed="false">
      <c r="A28" s="15" t="n">
        <v>27</v>
      </c>
      <c r="B28" s="15" t="s">
        <v>808</v>
      </c>
      <c r="C28" s="16" t="s">
        <v>386</v>
      </c>
      <c r="D28" s="15" t="s">
        <v>835</v>
      </c>
      <c r="E28" s="16" t="s">
        <v>377</v>
      </c>
      <c r="F28" s="16" t="s">
        <v>704</v>
      </c>
      <c r="G28" s="3"/>
      <c r="H28" s="3"/>
      <c r="I28" s="3"/>
    </row>
    <row r="29" customFormat="false" ht="18" hidden="false" customHeight="true" outlineLevel="0" collapsed="false">
      <c r="A29" s="15" t="n">
        <v>28</v>
      </c>
      <c r="B29" s="15" t="s">
        <v>808</v>
      </c>
      <c r="C29" s="16" t="s">
        <v>388</v>
      </c>
      <c r="D29" s="15" t="s">
        <v>836</v>
      </c>
      <c r="E29" s="16" t="s">
        <v>377</v>
      </c>
      <c r="F29" s="16" t="s">
        <v>704</v>
      </c>
      <c r="G29" s="3"/>
      <c r="H29" s="3"/>
      <c r="I29" s="3"/>
    </row>
    <row r="30" customFormat="false" ht="18" hidden="false" customHeight="true" outlineLevel="0" collapsed="false">
      <c r="A30" s="15" t="n">
        <v>29</v>
      </c>
      <c r="B30" s="15" t="s">
        <v>808</v>
      </c>
      <c r="C30" s="16" t="s">
        <v>389</v>
      </c>
      <c r="D30" s="15" t="s">
        <v>837</v>
      </c>
      <c r="E30" s="16" t="s">
        <v>377</v>
      </c>
      <c r="F30" s="16" t="s">
        <v>704</v>
      </c>
      <c r="G30" s="3"/>
      <c r="H30" s="3"/>
      <c r="I30" s="3"/>
    </row>
    <row r="31" customFormat="false" ht="62" hidden="false" customHeight="true" outlineLevel="0" collapsed="false">
      <c r="A31" s="15" t="n">
        <v>30</v>
      </c>
      <c r="B31" s="15" t="s">
        <v>808</v>
      </c>
      <c r="C31" s="19" t="s">
        <v>838</v>
      </c>
      <c r="D31" s="15" t="s">
        <v>839</v>
      </c>
      <c r="E31" s="16" t="s">
        <v>377</v>
      </c>
      <c r="F31" s="16" t="s">
        <v>704</v>
      </c>
      <c r="G31" s="3"/>
      <c r="H31" s="3"/>
      <c r="I31" s="3"/>
    </row>
    <row r="32" customFormat="false" ht="18" hidden="false" customHeight="true" outlineLevel="0" collapsed="false">
      <c r="A32" s="15" t="n">
        <v>31</v>
      </c>
      <c r="B32" s="15" t="s">
        <v>808</v>
      </c>
      <c r="C32" s="16" t="s">
        <v>392</v>
      </c>
      <c r="D32" s="15" t="s">
        <v>840</v>
      </c>
      <c r="E32" s="16" t="s">
        <v>377</v>
      </c>
      <c r="F32" s="16" t="s">
        <v>704</v>
      </c>
      <c r="G32" s="3"/>
      <c r="H32" s="3"/>
      <c r="I32" s="3"/>
    </row>
    <row r="33" customFormat="false" ht="18" hidden="false" customHeight="true" outlineLevel="0" collapsed="false">
      <c r="A33" s="15" t="n">
        <v>32</v>
      </c>
      <c r="B33" s="15" t="s">
        <v>808</v>
      </c>
      <c r="C33" s="16" t="s">
        <v>396</v>
      </c>
      <c r="D33" s="15" t="s">
        <v>841</v>
      </c>
      <c r="E33" s="16" t="s">
        <v>377</v>
      </c>
      <c r="F33" s="16" t="s">
        <v>704</v>
      </c>
      <c r="G33" s="3"/>
      <c r="H33" s="3"/>
      <c r="I33" s="3"/>
    </row>
    <row r="34" customFormat="false" ht="18" hidden="false" customHeight="true" outlineLevel="0" collapsed="false">
      <c r="A34" s="15" t="n">
        <v>33</v>
      </c>
      <c r="B34" s="15" t="s">
        <v>808</v>
      </c>
      <c r="C34" s="16" t="s">
        <v>398</v>
      </c>
      <c r="D34" s="15" t="s">
        <v>842</v>
      </c>
      <c r="E34" s="16" t="s">
        <v>377</v>
      </c>
      <c r="F34" s="16" t="s">
        <v>704</v>
      </c>
      <c r="G34" s="3"/>
      <c r="H34" s="3"/>
      <c r="I34" s="3"/>
    </row>
    <row r="35" customFormat="false" ht="18" hidden="false" customHeight="true" outlineLevel="0" collapsed="false">
      <c r="A35" s="15" t="n">
        <v>34</v>
      </c>
      <c r="B35" s="15" t="s">
        <v>808</v>
      </c>
      <c r="C35" s="16" t="s">
        <v>403</v>
      </c>
      <c r="D35" s="15" t="s">
        <v>843</v>
      </c>
      <c r="E35" s="16" t="s">
        <v>377</v>
      </c>
      <c r="F35" s="16" t="s">
        <v>704</v>
      </c>
      <c r="G35" s="3"/>
      <c r="H35" s="3"/>
      <c r="I35" s="3"/>
    </row>
    <row r="36" customFormat="false" ht="18" hidden="false" customHeight="true" outlineLevel="0" collapsed="false">
      <c r="A36" s="15" t="n">
        <v>35</v>
      </c>
      <c r="B36" s="15" t="s">
        <v>808</v>
      </c>
      <c r="C36" s="16" t="s">
        <v>404</v>
      </c>
      <c r="D36" s="15" t="s">
        <v>844</v>
      </c>
      <c r="E36" s="16" t="s">
        <v>377</v>
      </c>
      <c r="F36" s="16" t="s">
        <v>704</v>
      </c>
      <c r="G36" s="3"/>
      <c r="H36" s="3"/>
      <c r="I36" s="3"/>
    </row>
    <row r="37" customFormat="false" ht="18" hidden="false" customHeight="true" outlineLevel="0" collapsed="false">
      <c r="A37" s="15" t="n">
        <v>36</v>
      </c>
      <c r="B37" s="15" t="s">
        <v>808</v>
      </c>
      <c r="C37" s="16" t="s">
        <v>405</v>
      </c>
      <c r="D37" s="15" t="s">
        <v>845</v>
      </c>
      <c r="E37" s="16" t="s">
        <v>377</v>
      </c>
      <c r="F37" s="16" t="s">
        <v>704</v>
      </c>
      <c r="G37" s="3"/>
      <c r="H37" s="3"/>
      <c r="I37" s="3"/>
    </row>
    <row r="38" customFormat="false" ht="18" hidden="false" customHeight="true" outlineLevel="0" collapsed="false">
      <c r="A38" s="15" t="n">
        <v>37</v>
      </c>
      <c r="B38" s="15" t="s">
        <v>808</v>
      </c>
      <c r="C38" s="16" t="s">
        <v>406</v>
      </c>
      <c r="D38" s="15" t="s">
        <v>846</v>
      </c>
      <c r="E38" s="16" t="s">
        <v>377</v>
      </c>
      <c r="F38" s="16" t="s">
        <v>704</v>
      </c>
      <c r="G38" s="3"/>
      <c r="H38" s="3"/>
      <c r="I38" s="3"/>
    </row>
    <row r="39" customFormat="false" ht="18" hidden="false" customHeight="true" outlineLevel="0" collapsed="false">
      <c r="A39" s="15" t="n">
        <v>38</v>
      </c>
      <c r="B39" s="15" t="s">
        <v>808</v>
      </c>
      <c r="C39" s="16" t="s">
        <v>408</v>
      </c>
      <c r="D39" s="15" t="s">
        <v>847</v>
      </c>
      <c r="E39" s="16" t="s">
        <v>377</v>
      </c>
      <c r="F39" s="16" t="s">
        <v>704</v>
      </c>
      <c r="G39" s="3"/>
      <c r="H39" s="3"/>
      <c r="I39" s="3"/>
    </row>
    <row r="40" customFormat="false" ht="18" hidden="false" customHeight="true" outlineLevel="0" collapsed="false">
      <c r="A40" s="15" t="n">
        <v>39</v>
      </c>
      <c r="B40" s="15" t="s">
        <v>808</v>
      </c>
      <c r="C40" s="16" t="s">
        <v>409</v>
      </c>
      <c r="D40" s="15" t="s">
        <v>848</v>
      </c>
      <c r="E40" s="16" t="s">
        <v>377</v>
      </c>
      <c r="F40" s="16" t="s">
        <v>704</v>
      </c>
      <c r="G40" s="3"/>
      <c r="H40" s="3"/>
      <c r="I40" s="3"/>
    </row>
    <row r="41" customFormat="false" ht="18" hidden="false" customHeight="true" outlineLevel="0" collapsed="false">
      <c r="A41" s="15" t="n">
        <v>40</v>
      </c>
      <c r="B41" s="15" t="s">
        <v>808</v>
      </c>
      <c r="C41" s="16" t="s">
        <v>412</v>
      </c>
      <c r="D41" s="15" t="s">
        <v>849</v>
      </c>
      <c r="E41" s="16" t="s">
        <v>377</v>
      </c>
      <c r="F41" s="16" t="s">
        <v>704</v>
      </c>
      <c r="G41" s="3"/>
      <c r="H41" s="3"/>
      <c r="I41" s="3"/>
    </row>
    <row r="42" customFormat="false" ht="18" hidden="false" customHeight="true" outlineLevel="0" collapsed="false">
      <c r="A42" s="15" t="n">
        <v>41</v>
      </c>
      <c r="B42" s="15" t="s">
        <v>808</v>
      </c>
      <c r="C42" s="16" t="s">
        <v>413</v>
      </c>
      <c r="D42" s="15" t="s">
        <v>850</v>
      </c>
      <c r="E42" s="16" t="s">
        <v>377</v>
      </c>
      <c r="F42" s="16" t="s">
        <v>704</v>
      </c>
      <c r="G42" s="3"/>
      <c r="H42" s="3"/>
      <c r="I42" s="3"/>
    </row>
    <row r="43" customFormat="false" ht="18" hidden="false" customHeight="true" outlineLevel="0" collapsed="false">
      <c r="A43" s="15" t="n">
        <v>42</v>
      </c>
      <c r="B43" s="15" t="s">
        <v>808</v>
      </c>
      <c r="C43" s="16" t="s">
        <v>415</v>
      </c>
      <c r="D43" s="15" t="s">
        <v>851</v>
      </c>
      <c r="E43" s="16" t="s">
        <v>377</v>
      </c>
      <c r="F43" s="16" t="s">
        <v>704</v>
      </c>
      <c r="G43" s="3"/>
      <c r="H43" s="3"/>
      <c r="I43" s="3"/>
    </row>
    <row r="44" customFormat="false" ht="18" hidden="false" customHeight="true" outlineLevel="0" collapsed="false">
      <c r="A44" s="15" t="n">
        <v>43</v>
      </c>
      <c r="B44" s="15" t="s">
        <v>808</v>
      </c>
      <c r="C44" s="16" t="s">
        <v>418</v>
      </c>
      <c r="D44" s="15" t="s">
        <v>852</v>
      </c>
      <c r="E44" s="16" t="s">
        <v>377</v>
      </c>
      <c r="F44" s="16" t="s">
        <v>704</v>
      </c>
      <c r="G44" s="3"/>
      <c r="H44" s="3"/>
      <c r="I44" s="3"/>
    </row>
    <row r="45" customFormat="false" ht="18" hidden="false" customHeight="true" outlineLevel="0" collapsed="false">
      <c r="A45" s="15" t="n">
        <v>44</v>
      </c>
      <c r="B45" s="15" t="s">
        <v>808</v>
      </c>
      <c r="C45" s="16" t="s">
        <v>420</v>
      </c>
      <c r="D45" s="15" t="s">
        <v>853</v>
      </c>
      <c r="E45" s="16" t="s">
        <v>377</v>
      </c>
      <c r="F45" s="16" t="s">
        <v>704</v>
      </c>
      <c r="G45" s="3"/>
      <c r="H45" s="3"/>
      <c r="I45" s="3"/>
    </row>
    <row r="46" customFormat="false" ht="18" hidden="false" customHeight="true" outlineLevel="0" collapsed="false">
      <c r="A46" s="15" t="n">
        <v>45</v>
      </c>
      <c r="B46" s="15" t="s">
        <v>808</v>
      </c>
      <c r="C46" s="16" t="s">
        <v>421</v>
      </c>
      <c r="D46" s="15" t="s">
        <v>854</v>
      </c>
      <c r="E46" s="16" t="s">
        <v>377</v>
      </c>
      <c r="F46" s="16" t="s">
        <v>704</v>
      </c>
      <c r="G46" s="3"/>
      <c r="H46" s="3"/>
      <c r="I46" s="3"/>
    </row>
  </sheetData>
  <mergeCells count="2">
    <mergeCell ref="G2:G46"/>
    <mergeCell ref="H2:H22"/>
  </mergeCells>
  <printOptions headings="false" gridLines="false" gridLinesSet="true" horizontalCentered="true" verticalCentered="false"/>
  <pageMargins left="0.511805555555556" right="0.314583333333333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9" min="9" style="0" width="17.36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855</v>
      </c>
      <c r="C2" s="16" t="s">
        <v>430</v>
      </c>
      <c r="D2" s="15" t="s">
        <v>856</v>
      </c>
      <c r="E2" s="16" t="s">
        <v>424</v>
      </c>
      <c r="F2" s="15" t="n">
        <v>72.9</v>
      </c>
      <c r="G2" s="3" t="n">
        <v>1</v>
      </c>
      <c r="H2" s="3" t="n">
        <v>66.23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855</v>
      </c>
      <c r="C3" s="16" t="s">
        <v>423</v>
      </c>
      <c r="D3" s="15" t="s">
        <v>857</v>
      </c>
      <c r="E3" s="16" t="s">
        <v>424</v>
      </c>
      <c r="F3" s="15" t="n">
        <v>72.4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855</v>
      </c>
      <c r="C4" s="16" t="s">
        <v>431</v>
      </c>
      <c r="D4" s="15" t="s">
        <v>858</v>
      </c>
      <c r="E4" s="16" t="s">
        <v>424</v>
      </c>
      <c r="F4" s="15" t="n">
        <v>70.3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855</v>
      </c>
      <c r="C5" s="16" t="s">
        <v>426</v>
      </c>
      <c r="D5" s="15" t="s">
        <v>859</v>
      </c>
      <c r="E5" s="16" t="s">
        <v>424</v>
      </c>
      <c r="F5" s="15" t="n">
        <v>69.9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855</v>
      </c>
      <c r="C6" s="16" t="s">
        <v>425</v>
      </c>
      <c r="D6" s="15" t="s">
        <v>860</v>
      </c>
      <c r="E6" s="16" t="s">
        <v>424</v>
      </c>
      <c r="F6" s="15" t="n">
        <v>68.5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855</v>
      </c>
      <c r="C7" s="16" t="s">
        <v>436</v>
      </c>
      <c r="D7" s="15" t="s">
        <v>861</v>
      </c>
      <c r="E7" s="16" t="s">
        <v>424</v>
      </c>
      <c r="F7" s="15" t="n">
        <v>65.8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855</v>
      </c>
      <c r="C8" s="16" t="s">
        <v>428</v>
      </c>
      <c r="D8" s="15" t="s">
        <v>862</v>
      </c>
      <c r="E8" s="16" t="s">
        <v>424</v>
      </c>
      <c r="F8" s="15" t="n">
        <v>61.3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855</v>
      </c>
      <c r="C9" s="16" t="s">
        <v>433</v>
      </c>
      <c r="D9" s="15" t="s">
        <v>863</v>
      </c>
      <c r="E9" s="16" t="s">
        <v>424</v>
      </c>
      <c r="F9" s="15" t="n">
        <v>61.3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855</v>
      </c>
      <c r="C10" s="16" t="s">
        <v>437</v>
      </c>
      <c r="D10" s="15" t="s">
        <v>864</v>
      </c>
      <c r="E10" s="16" t="s">
        <v>424</v>
      </c>
      <c r="F10" s="15" t="n">
        <v>53.7</v>
      </c>
      <c r="G10" s="3"/>
      <c r="H10" s="3"/>
      <c r="I10" s="3"/>
    </row>
    <row r="11" customFormat="false" ht="30" hidden="false" customHeight="true" outlineLevel="0" collapsed="false">
      <c r="A11" s="15" t="n">
        <v>10</v>
      </c>
      <c r="B11" s="15" t="s">
        <v>855</v>
      </c>
      <c r="C11" s="16" t="s">
        <v>427</v>
      </c>
      <c r="D11" s="15" t="s">
        <v>865</v>
      </c>
      <c r="E11" s="16" t="s">
        <v>424</v>
      </c>
      <c r="F11" s="16" t="s">
        <v>704</v>
      </c>
      <c r="G11" s="3"/>
      <c r="H11" s="3"/>
      <c r="I11" s="3"/>
    </row>
    <row r="12" customFormat="false" ht="30" hidden="false" customHeight="true" outlineLevel="0" collapsed="false">
      <c r="A12" s="15" t="n">
        <v>11</v>
      </c>
      <c r="B12" s="15" t="s">
        <v>855</v>
      </c>
      <c r="C12" s="16" t="s">
        <v>429</v>
      </c>
      <c r="D12" s="15" t="s">
        <v>866</v>
      </c>
      <c r="E12" s="16" t="s">
        <v>424</v>
      </c>
      <c r="F12" s="16" t="s">
        <v>704</v>
      </c>
      <c r="G12" s="3"/>
      <c r="H12" s="3"/>
      <c r="I12" s="3"/>
    </row>
    <row r="13" customFormat="false" ht="30" hidden="false" customHeight="true" outlineLevel="0" collapsed="false">
      <c r="A13" s="15" t="n">
        <v>12</v>
      </c>
      <c r="B13" s="15" t="s">
        <v>855</v>
      </c>
      <c r="C13" s="16" t="s">
        <v>432</v>
      </c>
      <c r="D13" s="15" t="s">
        <v>867</v>
      </c>
      <c r="E13" s="16" t="s">
        <v>424</v>
      </c>
      <c r="F13" s="16" t="s">
        <v>704</v>
      </c>
      <c r="G13" s="3"/>
      <c r="H13" s="3"/>
      <c r="I13" s="3"/>
    </row>
    <row r="14" customFormat="false" ht="30" hidden="false" customHeight="true" outlineLevel="0" collapsed="false">
      <c r="A14" s="15" t="n">
        <v>13</v>
      </c>
      <c r="B14" s="15" t="s">
        <v>855</v>
      </c>
      <c r="C14" s="16" t="s">
        <v>434</v>
      </c>
      <c r="D14" s="15" t="s">
        <v>868</v>
      </c>
      <c r="E14" s="16" t="s">
        <v>424</v>
      </c>
      <c r="F14" s="16" t="s">
        <v>704</v>
      </c>
      <c r="G14" s="3"/>
      <c r="H14" s="3"/>
      <c r="I14" s="3"/>
    </row>
    <row r="15" customFormat="false" ht="30" hidden="false" customHeight="true" outlineLevel="0" collapsed="false">
      <c r="A15" s="15" t="n">
        <v>14</v>
      </c>
      <c r="B15" s="15" t="s">
        <v>855</v>
      </c>
      <c r="C15" s="16" t="s">
        <v>435</v>
      </c>
      <c r="D15" s="15" t="s">
        <v>869</v>
      </c>
      <c r="E15" s="16" t="s">
        <v>424</v>
      </c>
      <c r="F15" s="16" t="s">
        <v>704</v>
      </c>
      <c r="G15" s="3"/>
      <c r="H15" s="3"/>
      <c r="I15" s="3"/>
    </row>
    <row r="16" customFormat="false" ht="30" hidden="false" customHeight="true" outlineLevel="0" collapsed="false">
      <c r="A16" s="15" t="n">
        <v>15</v>
      </c>
      <c r="B16" s="15" t="s">
        <v>855</v>
      </c>
      <c r="C16" s="16" t="s">
        <v>438</v>
      </c>
      <c r="D16" s="15" t="s">
        <v>870</v>
      </c>
      <c r="E16" s="16" t="s">
        <v>424</v>
      </c>
      <c r="F16" s="16" t="s">
        <v>704</v>
      </c>
      <c r="G16" s="3"/>
      <c r="H16" s="3"/>
      <c r="I16" s="3"/>
    </row>
  </sheetData>
  <mergeCells count="2">
    <mergeCell ref="G2:G16"/>
    <mergeCell ref="H2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9" min="9" style="0" width="27.75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871</v>
      </c>
      <c r="C2" s="16" t="s">
        <v>371</v>
      </c>
      <c r="D2" s="15" t="s">
        <v>872</v>
      </c>
      <c r="E2" s="16" t="s">
        <v>346</v>
      </c>
      <c r="F2" s="15" t="n">
        <v>79.1</v>
      </c>
      <c r="G2" s="3" t="n">
        <v>1</v>
      </c>
      <c r="H2" s="3" t="n">
        <v>68.48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871</v>
      </c>
      <c r="C3" s="16" t="s">
        <v>366</v>
      </c>
      <c r="D3" s="15" t="s">
        <v>873</v>
      </c>
      <c r="E3" s="16" t="s">
        <v>346</v>
      </c>
      <c r="F3" s="15" t="n">
        <v>75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871</v>
      </c>
      <c r="C4" s="16" t="s">
        <v>353</v>
      </c>
      <c r="D4" s="15" t="s">
        <v>874</v>
      </c>
      <c r="E4" s="16" t="s">
        <v>346</v>
      </c>
      <c r="F4" s="15" t="n">
        <v>73.5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871</v>
      </c>
      <c r="C5" s="16" t="s">
        <v>347</v>
      </c>
      <c r="D5" s="15" t="s">
        <v>875</v>
      </c>
      <c r="E5" s="16" t="s">
        <v>346</v>
      </c>
      <c r="F5" s="15" t="n">
        <v>69.3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871</v>
      </c>
      <c r="C6" s="16" t="s">
        <v>358</v>
      </c>
      <c r="D6" s="15" t="s">
        <v>876</v>
      </c>
      <c r="E6" s="16" t="s">
        <v>346</v>
      </c>
      <c r="F6" s="15" t="n">
        <v>69.3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871</v>
      </c>
      <c r="C7" s="16" t="s">
        <v>360</v>
      </c>
      <c r="D7" s="15" t="s">
        <v>877</v>
      </c>
      <c r="E7" s="16" t="s">
        <v>346</v>
      </c>
      <c r="F7" s="15" t="n">
        <v>65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871</v>
      </c>
      <c r="C8" s="16" t="s">
        <v>355</v>
      </c>
      <c r="D8" s="15" t="s">
        <v>878</v>
      </c>
      <c r="E8" s="16" t="s">
        <v>346</v>
      </c>
      <c r="F8" s="15" t="n">
        <v>64.8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871</v>
      </c>
      <c r="C9" s="16" t="s">
        <v>362</v>
      </c>
      <c r="D9" s="15" t="s">
        <v>879</v>
      </c>
      <c r="E9" s="16" t="s">
        <v>346</v>
      </c>
      <c r="F9" s="15" t="n">
        <v>61.3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871</v>
      </c>
      <c r="C10" s="16" t="s">
        <v>372</v>
      </c>
      <c r="D10" s="15" t="s">
        <v>880</v>
      </c>
      <c r="E10" s="16" t="s">
        <v>346</v>
      </c>
      <c r="F10" s="15" t="n">
        <v>59</v>
      </c>
      <c r="G10" s="3"/>
      <c r="H10" s="3"/>
      <c r="I10" s="3"/>
    </row>
    <row r="11" customFormat="false" ht="30" hidden="false" customHeight="true" outlineLevel="0" collapsed="false">
      <c r="A11" s="15" t="n">
        <v>10</v>
      </c>
      <c r="B11" s="15" t="s">
        <v>871</v>
      </c>
      <c r="C11" s="16" t="s">
        <v>345</v>
      </c>
      <c r="D11" s="15" t="s">
        <v>881</v>
      </c>
      <c r="E11" s="16" t="s">
        <v>346</v>
      </c>
      <c r="F11" s="16" t="s">
        <v>704</v>
      </c>
      <c r="G11" s="3"/>
      <c r="H11" s="3"/>
      <c r="I11" s="3"/>
    </row>
    <row r="12" customFormat="false" ht="30" hidden="false" customHeight="true" outlineLevel="0" collapsed="false">
      <c r="A12" s="15" t="n">
        <v>11</v>
      </c>
      <c r="B12" s="15" t="s">
        <v>871</v>
      </c>
      <c r="C12" s="16" t="s">
        <v>348</v>
      </c>
      <c r="D12" s="15" t="s">
        <v>882</v>
      </c>
      <c r="E12" s="16" t="s">
        <v>346</v>
      </c>
      <c r="F12" s="16" t="s">
        <v>704</v>
      </c>
      <c r="G12" s="3"/>
      <c r="H12" s="3"/>
      <c r="I12" s="3"/>
    </row>
    <row r="13" customFormat="false" ht="30" hidden="false" customHeight="true" outlineLevel="0" collapsed="false">
      <c r="A13" s="15" t="n">
        <v>12</v>
      </c>
      <c r="B13" s="15" t="s">
        <v>871</v>
      </c>
      <c r="C13" s="16" t="s">
        <v>349</v>
      </c>
      <c r="D13" s="15" t="s">
        <v>883</v>
      </c>
      <c r="E13" s="16" t="s">
        <v>346</v>
      </c>
      <c r="F13" s="16" t="s">
        <v>704</v>
      </c>
      <c r="G13" s="3"/>
      <c r="H13" s="3"/>
      <c r="I13" s="3"/>
    </row>
    <row r="14" customFormat="false" ht="30" hidden="false" customHeight="true" outlineLevel="0" collapsed="false">
      <c r="A14" s="15" t="n">
        <v>13</v>
      </c>
      <c r="B14" s="15" t="s">
        <v>871</v>
      </c>
      <c r="C14" s="16" t="s">
        <v>350</v>
      </c>
      <c r="D14" s="15" t="s">
        <v>884</v>
      </c>
      <c r="E14" s="16" t="s">
        <v>346</v>
      </c>
      <c r="F14" s="16" t="s">
        <v>704</v>
      </c>
      <c r="G14" s="3"/>
      <c r="H14" s="3"/>
      <c r="I14" s="3"/>
    </row>
    <row r="15" customFormat="false" ht="30" hidden="false" customHeight="true" outlineLevel="0" collapsed="false">
      <c r="A15" s="15" t="n">
        <v>14</v>
      </c>
      <c r="B15" s="15" t="s">
        <v>871</v>
      </c>
      <c r="C15" s="16" t="s">
        <v>351</v>
      </c>
      <c r="D15" s="15" t="s">
        <v>885</v>
      </c>
      <c r="E15" s="16" t="s">
        <v>346</v>
      </c>
      <c r="F15" s="16" t="s">
        <v>704</v>
      </c>
      <c r="G15" s="3"/>
      <c r="H15" s="3"/>
      <c r="I15" s="3"/>
    </row>
    <row r="16" customFormat="false" ht="30" hidden="false" customHeight="true" outlineLevel="0" collapsed="false">
      <c r="A16" s="15" t="n">
        <v>15</v>
      </c>
      <c r="B16" s="15" t="s">
        <v>871</v>
      </c>
      <c r="C16" s="16" t="s">
        <v>352</v>
      </c>
      <c r="D16" s="15" t="s">
        <v>886</v>
      </c>
      <c r="E16" s="16" t="s">
        <v>346</v>
      </c>
      <c r="F16" s="16" t="s">
        <v>704</v>
      </c>
      <c r="G16" s="3"/>
      <c r="H16" s="3"/>
      <c r="I16" s="3"/>
    </row>
    <row r="17" customFormat="false" ht="30" hidden="false" customHeight="true" outlineLevel="0" collapsed="false">
      <c r="A17" s="15" t="n">
        <v>16</v>
      </c>
      <c r="B17" s="15" t="s">
        <v>871</v>
      </c>
      <c r="C17" s="16" t="s">
        <v>354</v>
      </c>
      <c r="D17" s="15" t="s">
        <v>887</v>
      </c>
      <c r="E17" s="16" t="s">
        <v>346</v>
      </c>
      <c r="F17" s="16" t="s">
        <v>704</v>
      </c>
      <c r="G17" s="3"/>
      <c r="H17" s="3"/>
      <c r="I17" s="3"/>
    </row>
    <row r="18" customFormat="false" ht="30" hidden="false" customHeight="true" outlineLevel="0" collapsed="false">
      <c r="A18" s="15" t="n">
        <v>17</v>
      </c>
      <c r="B18" s="15" t="s">
        <v>871</v>
      </c>
      <c r="C18" s="16" t="s">
        <v>217</v>
      </c>
      <c r="D18" s="15" t="s">
        <v>888</v>
      </c>
      <c r="E18" s="16" t="s">
        <v>346</v>
      </c>
      <c r="F18" s="16" t="s">
        <v>704</v>
      </c>
      <c r="G18" s="3"/>
      <c r="H18" s="3"/>
      <c r="I18" s="3"/>
    </row>
    <row r="19" customFormat="false" ht="30" hidden="false" customHeight="true" outlineLevel="0" collapsed="false">
      <c r="A19" s="15" t="n">
        <v>18</v>
      </c>
      <c r="B19" s="15" t="s">
        <v>871</v>
      </c>
      <c r="C19" s="16" t="s">
        <v>356</v>
      </c>
      <c r="D19" s="15" t="s">
        <v>889</v>
      </c>
      <c r="E19" s="16" t="s">
        <v>346</v>
      </c>
      <c r="F19" s="16" t="s">
        <v>704</v>
      </c>
      <c r="G19" s="3"/>
      <c r="H19" s="3"/>
      <c r="I19" s="3"/>
    </row>
    <row r="20" customFormat="false" ht="30" hidden="false" customHeight="true" outlineLevel="0" collapsed="false">
      <c r="A20" s="15" t="n">
        <v>19</v>
      </c>
      <c r="B20" s="15" t="s">
        <v>871</v>
      </c>
      <c r="C20" s="16" t="s">
        <v>357</v>
      </c>
      <c r="D20" s="15" t="s">
        <v>890</v>
      </c>
      <c r="E20" s="16" t="s">
        <v>346</v>
      </c>
      <c r="F20" s="16" t="s">
        <v>704</v>
      </c>
      <c r="G20" s="3"/>
      <c r="H20" s="3"/>
      <c r="I20" s="3"/>
    </row>
    <row r="21" customFormat="false" ht="30" hidden="false" customHeight="true" outlineLevel="0" collapsed="false">
      <c r="A21" s="15" t="n">
        <v>20</v>
      </c>
      <c r="B21" s="15" t="s">
        <v>871</v>
      </c>
      <c r="C21" s="16" t="s">
        <v>359</v>
      </c>
      <c r="D21" s="15" t="s">
        <v>891</v>
      </c>
      <c r="E21" s="16" t="s">
        <v>346</v>
      </c>
      <c r="F21" s="16" t="s">
        <v>704</v>
      </c>
      <c r="G21" s="3"/>
      <c r="H21" s="3"/>
      <c r="I21" s="3"/>
    </row>
    <row r="22" customFormat="false" ht="30" hidden="false" customHeight="true" outlineLevel="0" collapsed="false">
      <c r="A22" s="15" t="n">
        <v>21</v>
      </c>
      <c r="B22" s="15" t="s">
        <v>871</v>
      </c>
      <c r="C22" s="16" t="s">
        <v>361</v>
      </c>
      <c r="D22" s="15" t="s">
        <v>892</v>
      </c>
      <c r="E22" s="16" t="s">
        <v>346</v>
      </c>
      <c r="F22" s="16" t="s">
        <v>704</v>
      </c>
      <c r="G22" s="3"/>
      <c r="H22" s="3"/>
      <c r="I22" s="3"/>
    </row>
    <row r="23" customFormat="false" ht="30" hidden="false" customHeight="true" outlineLevel="0" collapsed="false">
      <c r="A23" s="15" t="n">
        <v>22</v>
      </c>
      <c r="B23" s="15" t="s">
        <v>871</v>
      </c>
      <c r="C23" s="16" t="s">
        <v>363</v>
      </c>
      <c r="D23" s="15" t="s">
        <v>893</v>
      </c>
      <c r="E23" s="16" t="s">
        <v>346</v>
      </c>
      <c r="F23" s="16" t="s">
        <v>704</v>
      </c>
      <c r="G23" s="3"/>
      <c r="H23" s="3"/>
      <c r="I23" s="3"/>
    </row>
    <row r="24" customFormat="false" ht="30" hidden="false" customHeight="true" outlineLevel="0" collapsed="false">
      <c r="A24" s="15" t="n">
        <v>23</v>
      </c>
      <c r="B24" s="15" t="s">
        <v>871</v>
      </c>
      <c r="C24" s="16" t="s">
        <v>364</v>
      </c>
      <c r="D24" s="15" t="s">
        <v>894</v>
      </c>
      <c r="E24" s="16" t="s">
        <v>346</v>
      </c>
      <c r="F24" s="16" t="s">
        <v>704</v>
      </c>
      <c r="G24" s="3"/>
      <c r="H24" s="3"/>
      <c r="I24" s="3"/>
    </row>
    <row r="25" customFormat="false" ht="30" hidden="false" customHeight="true" outlineLevel="0" collapsed="false">
      <c r="A25" s="15" t="n">
        <v>24</v>
      </c>
      <c r="B25" s="15" t="s">
        <v>871</v>
      </c>
      <c r="C25" s="16" t="s">
        <v>365</v>
      </c>
      <c r="D25" s="15" t="s">
        <v>895</v>
      </c>
      <c r="E25" s="16" t="s">
        <v>346</v>
      </c>
      <c r="F25" s="16" t="s">
        <v>704</v>
      </c>
      <c r="G25" s="3"/>
      <c r="H25" s="3"/>
      <c r="I25" s="3"/>
    </row>
    <row r="26" customFormat="false" ht="30" hidden="false" customHeight="true" outlineLevel="0" collapsed="false">
      <c r="A26" s="15" t="n">
        <v>25</v>
      </c>
      <c r="B26" s="15" t="s">
        <v>871</v>
      </c>
      <c r="C26" s="16" t="s">
        <v>367</v>
      </c>
      <c r="D26" s="15" t="s">
        <v>896</v>
      </c>
      <c r="E26" s="16" t="s">
        <v>346</v>
      </c>
      <c r="F26" s="16" t="s">
        <v>704</v>
      </c>
      <c r="G26" s="3"/>
      <c r="H26" s="3"/>
      <c r="I26" s="3"/>
    </row>
    <row r="27" customFormat="false" ht="30" hidden="false" customHeight="true" outlineLevel="0" collapsed="false">
      <c r="A27" s="15" t="n">
        <v>26</v>
      </c>
      <c r="B27" s="15" t="s">
        <v>871</v>
      </c>
      <c r="C27" s="16" t="s">
        <v>368</v>
      </c>
      <c r="D27" s="15" t="s">
        <v>897</v>
      </c>
      <c r="E27" s="16" t="s">
        <v>346</v>
      </c>
      <c r="F27" s="16" t="s">
        <v>704</v>
      </c>
      <c r="G27" s="3"/>
      <c r="H27" s="3"/>
      <c r="I27" s="3"/>
    </row>
    <row r="28" customFormat="false" ht="30" hidden="false" customHeight="true" outlineLevel="0" collapsed="false">
      <c r="A28" s="15" t="n">
        <v>27</v>
      </c>
      <c r="B28" s="15" t="s">
        <v>871</v>
      </c>
      <c r="C28" s="16" t="s">
        <v>369</v>
      </c>
      <c r="D28" s="15" t="s">
        <v>898</v>
      </c>
      <c r="E28" s="16" t="s">
        <v>346</v>
      </c>
      <c r="F28" s="16" t="s">
        <v>704</v>
      </c>
      <c r="G28" s="3"/>
      <c r="H28" s="3"/>
      <c r="I28" s="3"/>
    </row>
    <row r="29" customFormat="false" ht="30" hidden="false" customHeight="true" outlineLevel="0" collapsed="false">
      <c r="A29" s="15" t="n">
        <v>28</v>
      </c>
      <c r="B29" s="15" t="s">
        <v>871</v>
      </c>
      <c r="C29" s="16" t="s">
        <v>370</v>
      </c>
      <c r="D29" s="15" t="s">
        <v>899</v>
      </c>
      <c r="E29" s="16" t="s">
        <v>346</v>
      </c>
      <c r="F29" s="16" t="s">
        <v>704</v>
      </c>
      <c r="G29" s="3"/>
      <c r="H29" s="3"/>
      <c r="I29" s="3"/>
    </row>
    <row r="30" customFormat="false" ht="30" hidden="false" customHeight="true" outlineLevel="0" collapsed="false">
      <c r="A30" s="15" t="n">
        <v>29</v>
      </c>
      <c r="B30" s="15" t="s">
        <v>871</v>
      </c>
      <c r="C30" s="16" t="s">
        <v>373</v>
      </c>
      <c r="D30" s="15" t="s">
        <v>900</v>
      </c>
      <c r="E30" s="16" t="s">
        <v>346</v>
      </c>
      <c r="F30" s="16" t="s">
        <v>704</v>
      </c>
      <c r="G30" s="3"/>
      <c r="H30" s="3"/>
      <c r="I30" s="3"/>
    </row>
    <row r="31" customFormat="false" ht="30" hidden="false" customHeight="true" outlineLevel="0" collapsed="false">
      <c r="A31" s="15" t="n">
        <v>30</v>
      </c>
      <c r="B31" s="15" t="s">
        <v>871</v>
      </c>
      <c r="C31" s="16" t="s">
        <v>374</v>
      </c>
      <c r="D31" s="15" t="s">
        <v>901</v>
      </c>
      <c r="E31" s="16" t="s">
        <v>346</v>
      </c>
      <c r="F31" s="16" t="s">
        <v>704</v>
      </c>
      <c r="G31" s="3"/>
      <c r="H31" s="3"/>
      <c r="I31" s="3"/>
    </row>
  </sheetData>
  <mergeCells count="2">
    <mergeCell ref="G2:G31"/>
    <mergeCell ref="H2:H10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9" min="9" style="0" width="14.74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902</v>
      </c>
      <c r="C2" s="16" t="s">
        <v>574</v>
      </c>
      <c r="D2" s="15" t="s">
        <v>903</v>
      </c>
      <c r="E2" s="16" t="s">
        <v>561</v>
      </c>
      <c r="F2" s="15" t="n">
        <v>66.2</v>
      </c>
      <c r="G2" s="3" t="n">
        <v>2</v>
      </c>
      <c r="H2" s="3" t="n">
        <v>53.72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902</v>
      </c>
      <c r="C3" s="16" t="s">
        <v>566</v>
      </c>
      <c r="D3" s="15" t="s">
        <v>904</v>
      </c>
      <c r="E3" s="16" t="s">
        <v>561</v>
      </c>
      <c r="F3" s="15" t="n">
        <v>59.6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902</v>
      </c>
      <c r="C4" s="16" t="s">
        <v>571</v>
      </c>
      <c r="D4" s="15" t="s">
        <v>905</v>
      </c>
      <c r="E4" s="16" t="s">
        <v>561</v>
      </c>
      <c r="F4" s="15" t="n">
        <v>53.2</v>
      </c>
      <c r="G4" s="3"/>
      <c r="H4" s="3"/>
      <c r="I4" s="3"/>
    </row>
    <row r="5" customFormat="false" ht="30" hidden="false" customHeight="true" outlineLevel="0" collapsed="false">
      <c r="A5" s="15" t="n">
        <v>4</v>
      </c>
      <c r="B5" s="15" t="s">
        <v>902</v>
      </c>
      <c r="C5" s="16" t="s">
        <v>564</v>
      </c>
      <c r="D5" s="15" t="s">
        <v>906</v>
      </c>
      <c r="E5" s="16" t="s">
        <v>561</v>
      </c>
      <c r="F5" s="15" t="n">
        <v>50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902</v>
      </c>
      <c r="C6" s="16" t="s">
        <v>573</v>
      </c>
      <c r="D6" s="15" t="s">
        <v>907</v>
      </c>
      <c r="E6" s="16" t="s">
        <v>561</v>
      </c>
      <c r="F6" s="15" t="n">
        <v>46.7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902</v>
      </c>
      <c r="C7" s="16" t="s">
        <v>567</v>
      </c>
      <c r="D7" s="15" t="s">
        <v>908</v>
      </c>
      <c r="E7" s="16" t="s">
        <v>561</v>
      </c>
      <c r="F7" s="15" t="n">
        <v>46.6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902</v>
      </c>
      <c r="C8" s="16" t="s">
        <v>560</v>
      </c>
      <c r="D8" s="15" t="s">
        <v>909</v>
      </c>
      <c r="E8" s="16" t="s">
        <v>561</v>
      </c>
      <c r="F8" s="16" t="s">
        <v>704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902</v>
      </c>
      <c r="C9" s="16" t="s">
        <v>562</v>
      </c>
      <c r="D9" s="15" t="s">
        <v>910</v>
      </c>
      <c r="E9" s="16" t="s">
        <v>561</v>
      </c>
      <c r="F9" s="16" t="s">
        <v>704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902</v>
      </c>
      <c r="C10" s="16" t="s">
        <v>563</v>
      </c>
      <c r="D10" s="15" t="s">
        <v>911</v>
      </c>
      <c r="E10" s="16" t="s">
        <v>561</v>
      </c>
      <c r="F10" s="16" t="s">
        <v>704</v>
      </c>
      <c r="G10" s="3"/>
      <c r="H10" s="3"/>
      <c r="I10" s="3"/>
    </row>
    <row r="11" customFormat="false" ht="30" hidden="false" customHeight="true" outlineLevel="0" collapsed="false">
      <c r="A11" s="15" t="n">
        <v>10</v>
      </c>
      <c r="B11" s="15" t="s">
        <v>902</v>
      </c>
      <c r="C11" s="16" t="s">
        <v>565</v>
      </c>
      <c r="D11" s="15" t="s">
        <v>912</v>
      </c>
      <c r="E11" s="16" t="s">
        <v>561</v>
      </c>
      <c r="F11" s="16" t="s">
        <v>704</v>
      </c>
      <c r="G11" s="3"/>
      <c r="H11" s="3"/>
      <c r="I11" s="3"/>
    </row>
    <row r="12" customFormat="false" ht="30" hidden="false" customHeight="true" outlineLevel="0" collapsed="false">
      <c r="A12" s="15" t="n">
        <v>11</v>
      </c>
      <c r="B12" s="15" t="s">
        <v>902</v>
      </c>
      <c r="C12" s="16" t="s">
        <v>568</v>
      </c>
      <c r="D12" s="15" t="s">
        <v>913</v>
      </c>
      <c r="E12" s="16" t="s">
        <v>561</v>
      </c>
      <c r="F12" s="16" t="s">
        <v>704</v>
      </c>
      <c r="G12" s="3"/>
      <c r="H12" s="3"/>
      <c r="I12" s="3"/>
    </row>
    <row r="13" customFormat="false" ht="30" hidden="false" customHeight="true" outlineLevel="0" collapsed="false">
      <c r="A13" s="15" t="n">
        <v>12</v>
      </c>
      <c r="B13" s="15" t="s">
        <v>902</v>
      </c>
      <c r="C13" s="16" t="s">
        <v>569</v>
      </c>
      <c r="D13" s="15" t="s">
        <v>914</v>
      </c>
      <c r="E13" s="16" t="s">
        <v>561</v>
      </c>
      <c r="F13" s="16" t="s">
        <v>704</v>
      </c>
      <c r="G13" s="3"/>
      <c r="H13" s="3"/>
      <c r="I13" s="3"/>
    </row>
    <row r="14" customFormat="false" ht="30" hidden="false" customHeight="true" outlineLevel="0" collapsed="false">
      <c r="A14" s="15" t="n">
        <v>13</v>
      </c>
      <c r="B14" s="15" t="s">
        <v>902</v>
      </c>
      <c r="C14" s="16" t="s">
        <v>570</v>
      </c>
      <c r="D14" s="15" t="s">
        <v>915</v>
      </c>
      <c r="E14" s="16" t="s">
        <v>561</v>
      </c>
      <c r="F14" s="16" t="s">
        <v>704</v>
      </c>
      <c r="G14" s="3"/>
      <c r="H14" s="3"/>
      <c r="I14" s="3"/>
    </row>
    <row r="15" customFormat="false" ht="30" hidden="false" customHeight="true" outlineLevel="0" collapsed="false">
      <c r="A15" s="15" t="n">
        <v>14</v>
      </c>
      <c r="B15" s="15" t="s">
        <v>902</v>
      </c>
      <c r="C15" s="16" t="s">
        <v>572</v>
      </c>
      <c r="D15" s="15" t="s">
        <v>916</v>
      </c>
      <c r="E15" s="16" t="s">
        <v>561</v>
      </c>
      <c r="F15" s="16" t="s">
        <v>704</v>
      </c>
      <c r="G15" s="3"/>
      <c r="H15" s="3"/>
      <c r="I15" s="3"/>
    </row>
    <row r="16" customFormat="false" ht="30" hidden="false" customHeight="true" outlineLevel="0" collapsed="false">
      <c r="A16" s="15" t="n">
        <v>15</v>
      </c>
      <c r="B16" s="15" t="s">
        <v>902</v>
      </c>
      <c r="C16" s="16" t="s">
        <v>575</v>
      </c>
      <c r="D16" s="15" t="s">
        <v>917</v>
      </c>
      <c r="E16" s="16" t="s">
        <v>561</v>
      </c>
      <c r="F16" s="16" t="s">
        <v>704</v>
      </c>
      <c r="G16" s="3"/>
      <c r="H16" s="3"/>
      <c r="I16" s="3"/>
    </row>
  </sheetData>
  <mergeCells count="2">
    <mergeCell ref="G2:G16"/>
    <mergeCell ref="H2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9" min="9" style="0" width="17.75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918</v>
      </c>
      <c r="C2" s="16" t="s">
        <v>581</v>
      </c>
      <c r="D2" s="15" t="s">
        <v>919</v>
      </c>
      <c r="E2" s="16" t="s">
        <v>561</v>
      </c>
      <c r="F2" s="15" t="n">
        <v>71.1</v>
      </c>
      <c r="G2" s="3" t="n">
        <v>2</v>
      </c>
      <c r="H2" s="3" t="n">
        <v>59.78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918</v>
      </c>
      <c r="C3" s="16" t="s">
        <v>579</v>
      </c>
      <c r="D3" s="15" t="s">
        <v>920</v>
      </c>
      <c r="E3" s="16" t="s">
        <v>561</v>
      </c>
      <c r="F3" s="15" t="n">
        <v>65.2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918</v>
      </c>
      <c r="C4" s="16" t="s">
        <v>578</v>
      </c>
      <c r="D4" s="15" t="s">
        <v>921</v>
      </c>
      <c r="E4" s="16" t="s">
        <v>561</v>
      </c>
      <c r="F4" s="15" t="n">
        <v>59.6</v>
      </c>
      <c r="G4" s="3"/>
      <c r="H4" s="3"/>
      <c r="I4" s="3"/>
    </row>
    <row r="5" customFormat="false" ht="30" hidden="false" customHeight="true" outlineLevel="0" collapsed="false">
      <c r="A5" s="15" t="n">
        <v>4</v>
      </c>
      <c r="B5" s="15" t="s">
        <v>918</v>
      </c>
      <c r="C5" s="16" t="s">
        <v>580</v>
      </c>
      <c r="D5" s="15" t="s">
        <v>922</v>
      </c>
      <c r="E5" s="16" t="s">
        <v>561</v>
      </c>
      <c r="F5" s="15" t="n">
        <v>43.2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918</v>
      </c>
      <c r="C6" s="16" t="s">
        <v>577</v>
      </c>
      <c r="D6" s="15" t="s">
        <v>923</v>
      </c>
      <c r="E6" s="16" t="s">
        <v>561</v>
      </c>
      <c r="F6" s="16" t="s">
        <v>704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918</v>
      </c>
      <c r="C7" s="16" t="s">
        <v>582</v>
      </c>
      <c r="D7" s="15" t="s">
        <v>924</v>
      </c>
      <c r="E7" s="16" t="s">
        <v>561</v>
      </c>
      <c r="F7" s="16" t="s">
        <v>704</v>
      </c>
      <c r="G7" s="3"/>
      <c r="H7" s="3"/>
      <c r="I7" s="3"/>
    </row>
  </sheetData>
  <mergeCells count="2">
    <mergeCell ref="G2:G7"/>
    <mergeCell ref="H2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9" min="9" style="0" width="16.75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925</v>
      </c>
      <c r="C2" s="16" t="s">
        <v>584</v>
      </c>
      <c r="D2" s="15" t="s">
        <v>926</v>
      </c>
      <c r="E2" s="16" t="s">
        <v>561</v>
      </c>
      <c r="F2" s="15" t="n">
        <v>64.7</v>
      </c>
      <c r="G2" s="3" t="n">
        <v>2</v>
      </c>
      <c r="H2" s="3" t="n">
        <v>55.1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925</v>
      </c>
      <c r="C3" s="16" t="s">
        <v>594</v>
      </c>
      <c r="D3" s="15" t="s">
        <v>927</v>
      </c>
      <c r="E3" s="16" t="s">
        <v>561</v>
      </c>
      <c r="F3" s="15" t="n">
        <v>61.7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925</v>
      </c>
      <c r="C4" s="16" t="s">
        <v>587</v>
      </c>
      <c r="D4" s="15" t="s">
        <v>928</v>
      </c>
      <c r="E4" s="16" t="s">
        <v>561</v>
      </c>
      <c r="F4" s="15" t="n">
        <v>57.1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925</v>
      </c>
      <c r="C5" s="16" t="s">
        <v>585</v>
      </c>
      <c r="D5" s="15" t="s">
        <v>929</v>
      </c>
      <c r="E5" s="16" t="s">
        <v>561</v>
      </c>
      <c r="F5" s="15" t="n">
        <v>56.8</v>
      </c>
      <c r="G5" s="3"/>
      <c r="H5" s="3"/>
      <c r="I5" s="4" t="s">
        <v>662</v>
      </c>
    </row>
    <row r="6" customFormat="false" ht="30" hidden="false" customHeight="true" outlineLevel="0" collapsed="false">
      <c r="A6" s="15" t="n">
        <v>5</v>
      </c>
      <c r="B6" s="15" t="s">
        <v>925</v>
      </c>
      <c r="C6" s="16" t="s">
        <v>589</v>
      </c>
      <c r="D6" s="15" t="s">
        <v>930</v>
      </c>
      <c r="E6" s="16" t="s">
        <v>561</v>
      </c>
      <c r="F6" s="15" t="n">
        <v>56.7</v>
      </c>
      <c r="G6" s="3"/>
      <c r="H6" s="3"/>
      <c r="I6" s="4" t="s">
        <v>662</v>
      </c>
    </row>
    <row r="7" customFormat="false" ht="30" hidden="false" customHeight="true" outlineLevel="0" collapsed="false">
      <c r="A7" s="15" t="n">
        <v>6</v>
      </c>
      <c r="B7" s="15" t="s">
        <v>925</v>
      </c>
      <c r="C7" s="16" t="s">
        <v>590</v>
      </c>
      <c r="D7" s="15" t="s">
        <v>931</v>
      </c>
      <c r="E7" s="16" t="s">
        <v>561</v>
      </c>
      <c r="F7" s="15" t="n">
        <v>55.2</v>
      </c>
      <c r="G7" s="3"/>
      <c r="H7" s="3"/>
      <c r="I7" s="4" t="s">
        <v>662</v>
      </c>
    </row>
    <row r="8" customFormat="false" ht="30" hidden="false" customHeight="true" outlineLevel="0" collapsed="false">
      <c r="A8" s="15" t="n">
        <v>7</v>
      </c>
      <c r="B8" s="15" t="s">
        <v>925</v>
      </c>
      <c r="C8" s="16" t="s">
        <v>593</v>
      </c>
      <c r="D8" s="15" t="s">
        <v>932</v>
      </c>
      <c r="E8" s="16" t="s">
        <v>561</v>
      </c>
      <c r="F8" s="15" t="n">
        <v>49.1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925</v>
      </c>
      <c r="C9" s="16" t="s">
        <v>592</v>
      </c>
      <c r="D9" s="15" t="s">
        <v>933</v>
      </c>
      <c r="E9" s="16" t="s">
        <v>561</v>
      </c>
      <c r="F9" s="15" t="n">
        <v>39.5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925</v>
      </c>
      <c r="C10" s="16" t="s">
        <v>586</v>
      </c>
      <c r="D10" s="15" t="s">
        <v>934</v>
      </c>
      <c r="E10" s="16" t="s">
        <v>561</v>
      </c>
      <c r="F10" s="16" t="s">
        <v>704</v>
      </c>
      <c r="G10" s="3"/>
      <c r="H10" s="3"/>
      <c r="I10" s="3"/>
    </row>
    <row r="11" customFormat="false" ht="30" hidden="false" customHeight="true" outlineLevel="0" collapsed="false">
      <c r="A11" s="15" t="n">
        <v>10</v>
      </c>
      <c r="B11" s="15" t="s">
        <v>925</v>
      </c>
      <c r="C11" s="16" t="s">
        <v>588</v>
      </c>
      <c r="D11" s="15" t="s">
        <v>935</v>
      </c>
      <c r="E11" s="16" t="s">
        <v>561</v>
      </c>
      <c r="F11" s="16" t="s">
        <v>704</v>
      </c>
      <c r="G11" s="3"/>
      <c r="H11" s="3"/>
      <c r="I11" s="3"/>
    </row>
    <row r="12" customFormat="false" ht="30" hidden="false" customHeight="true" outlineLevel="0" collapsed="false">
      <c r="A12" s="15" t="n">
        <v>11</v>
      </c>
      <c r="B12" s="15" t="s">
        <v>925</v>
      </c>
      <c r="C12" s="16" t="s">
        <v>591</v>
      </c>
      <c r="D12" s="15" t="s">
        <v>936</v>
      </c>
      <c r="E12" s="16" t="s">
        <v>561</v>
      </c>
      <c r="F12" s="16" t="s">
        <v>704</v>
      </c>
      <c r="G12" s="3"/>
      <c r="H12" s="3"/>
      <c r="I12" s="3"/>
    </row>
  </sheetData>
  <mergeCells count="2">
    <mergeCell ref="G2:G12"/>
    <mergeCell ref="H2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8.36"/>
    <col collapsed="false" customWidth="true" hidden="false" outlineLevel="0" max="9" min="9" style="0" width="16.49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937</v>
      </c>
      <c r="C2" s="16" t="s">
        <v>626</v>
      </c>
      <c r="D2" s="15" t="s">
        <v>938</v>
      </c>
      <c r="E2" s="16" t="s">
        <v>625</v>
      </c>
      <c r="F2" s="15" t="n">
        <v>83.9</v>
      </c>
      <c r="G2" s="3" t="n">
        <v>2</v>
      </c>
      <c r="H2" s="3" t="n">
        <v>46.53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937</v>
      </c>
      <c r="C3" s="16" t="s">
        <v>52</v>
      </c>
      <c r="D3" s="15" t="s">
        <v>939</v>
      </c>
      <c r="E3" s="16" t="s">
        <v>625</v>
      </c>
      <c r="F3" s="15" t="n">
        <v>45.8</v>
      </c>
      <c r="G3" s="3"/>
      <c r="H3" s="3"/>
      <c r="I3" s="3"/>
    </row>
    <row r="4" customFormat="false" ht="30" hidden="false" customHeight="true" outlineLevel="0" collapsed="false">
      <c r="A4" s="15" t="n">
        <v>3</v>
      </c>
      <c r="B4" s="15" t="s">
        <v>937</v>
      </c>
      <c r="C4" s="16" t="s">
        <v>627</v>
      </c>
      <c r="D4" s="15" t="s">
        <v>940</v>
      </c>
      <c r="E4" s="16" t="s">
        <v>625</v>
      </c>
      <c r="F4" s="15" t="n">
        <v>43.9</v>
      </c>
      <c r="G4" s="3"/>
      <c r="H4" s="3"/>
      <c r="I4" s="3"/>
    </row>
    <row r="5" customFormat="false" ht="30" hidden="false" customHeight="true" outlineLevel="0" collapsed="false">
      <c r="A5" s="15" t="n">
        <v>4</v>
      </c>
      <c r="B5" s="15" t="s">
        <v>937</v>
      </c>
      <c r="C5" s="16" t="s">
        <v>630</v>
      </c>
      <c r="D5" s="15" t="s">
        <v>941</v>
      </c>
      <c r="E5" s="16" t="s">
        <v>625</v>
      </c>
      <c r="F5" s="15" t="n">
        <v>41.6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937</v>
      </c>
      <c r="C6" s="16" t="s">
        <v>629</v>
      </c>
      <c r="D6" s="15" t="s">
        <v>942</v>
      </c>
      <c r="E6" s="16" t="s">
        <v>625</v>
      </c>
      <c r="F6" s="15" t="n">
        <v>38.2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937</v>
      </c>
      <c r="C7" s="16" t="s">
        <v>631</v>
      </c>
      <c r="D7" s="15" t="s">
        <v>943</v>
      </c>
      <c r="E7" s="16" t="s">
        <v>625</v>
      </c>
      <c r="F7" s="15" t="n">
        <v>36.2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937</v>
      </c>
      <c r="C8" s="16" t="s">
        <v>624</v>
      </c>
      <c r="D8" s="15" t="s">
        <v>944</v>
      </c>
      <c r="E8" s="16" t="s">
        <v>625</v>
      </c>
      <c r="F8" s="15" t="n">
        <v>36.1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937</v>
      </c>
      <c r="C9" s="16" t="s">
        <v>628</v>
      </c>
      <c r="D9" s="15" t="s">
        <v>945</v>
      </c>
      <c r="E9" s="16" t="s">
        <v>625</v>
      </c>
      <c r="F9" s="16" t="s">
        <v>704</v>
      </c>
      <c r="G9" s="3"/>
      <c r="H9" s="3"/>
      <c r="I9" s="3"/>
    </row>
  </sheetData>
  <mergeCells count="2">
    <mergeCell ref="G2:G9"/>
    <mergeCell ref="H2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8.36"/>
    <col collapsed="false" customWidth="true" hidden="false" outlineLevel="0" max="7" min="7" style="0" width="21.36"/>
    <col collapsed="false" customWidth="true" hidden="false" outlineLevel="0" max="9" min="9" style="0" width="17.75"/>
  </cols>
  <sheetData>
    <row r="1" customFormat="false" ht="63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946</v>
      </c>
      <c r="C2" s="16" t="s">
        <v>633</v>
      </c>
      <c r="D2" s="15" t="s">
        <v>947</v>
      </c>
      <c r="E2" s="16" t="s">
        <v>625</v>
      </c>
      <c r="F2" s="15" t="n">
        <v>52.2</v>
      </c>
      <c r="G2" s="3" t="n">
        <v>1</v>
      </c>
      <c r="H2" s="3" t="n">
        <v>42.3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946</v>
      </c>
      <c r="C3" s="16" t="s">
        <v>635</v>
      </c>
      <c r="D3" s="15" t="s">
        <v>948</v>
      </c>
      <c r="E3" s="16" t="s">
        <v>625</v>
      </c>
      <c r="F3" s="15" t="n">
        <v>37.8</v>
      </c>
      <c r="G3" s="3"/>
      <c r="H3" s="3"/>
      <c r="I3" s="3"/>
    </row>
    <row r="4" customFormat="false" ht="30" hidden="false" customHeight="true" outlineLevel="0" collapsed="false">
      <c r="A4" s="15" t="n">
        <v>3</v>
      </c>
      <c r="B4" s="15" t="s">
        <v>946</v>
      </c>
      <c r="C4" s="16" t="s">
        <v>634</v>
      </c>
      <c r="D4" s="15" t="s">
        <v>949</v>
      </c>
      <c r="E4" s="16" t="s">
        <v>625</v>
      </c>
      <c r="F4" s="15" t="n">
        <v>36.9</v>
      </c>
      <c r="G4" s="3"/>
      <c r="H4" s="3"/>
      <c r="I4" s="3"/>
    </row>
  </sheetData>
  <mergeCells count="2"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15.99"/>
    <col collapsed="false" customWidth="true" hidden="false" outlineLevel="0" max="4" min="4" style="0" width="15.75"/>
    <col collapsed="false" customWidth="true" hidden="false" outlineLevel="0" max="5" min="5" style="0" width="21.62"/>
    <col collapsed="false" customWidth="true" hidden="false" outlineLevel="0" max="6" min="6" style="0" width="15.87"/>
  </cols>
  <sheetData>
    <row r="1" customFormat="false" ht="36" hidden="false" customHeight="true" outlineLevel="0" collapsed="false">
      <c r="A1" s="8" t="s">
        <v>653</v>
      </c>
      <c r="B1" s="8"/>
      <c r="C1" s="8"/>
      <c r="D1" s="8"/>
      <c r="E1" s="8"/>
      <c r="F1" s="8"/>
    </row>
    <row r="2" customFormat="false" ht="44" hidden="false" customHeight="true" outlineLevel="0" collapsed="false">
      <c r="A2" s="9" t="s">
        <v>0</v>
      </c>
      <c r="B2" s="9" t="s">
        <v>654</v>
      </c>
      <c r="C2" s="9" t="s">
        <v>655</v>
      </c>
      <c r="D2" s="9" t="s">
        <v>2</v>
      </c>
      <c r="E2" s="9" t="s">
        <v>656</v>
      </c>
      <c r="F2" s="9" t="s">
        <v>657</v>
      </c>
    </row>
    <row r="3" customFormat="false" ht="35" hidden="false" customHeight="true" outlineLevel="0" collapsed="false">
      <c r="A3" s="10" t="n">
        <v>1</v>
      </c>
      <c r="B3" s="10" t="s">
        <v>658</v>
      </c>
      <c r="C3" s="11" t="s">
        <v>659</v>
      </c>
      <c r="D3" s="11" t="s">
        <v>660</v>
      </c>
      <c r="E3" s="12" t="s">
        <v>661</v>
      </c>
      <c r="F3" s="4" t="s">
        <v>662</v>
      </c>
    </row>
    <row r="4" customFormat="false" ht="35" hidden="false" customHeight="true" outlineLevel="0" collapsed="false">
      <c r="A4" s="10" t="n">
        <v>2</v>
      </c>
      <c r="B4" s="10"/>
      <c r="C4" s="11" t="s">
        <v>659</v>
      </c>
      <c r="D4" s="11" t="s">
        <v>663</v>
      </c>
      <c r="E4" s="12" t="s">
        <v>661</v>
      </c>
      <c r="F4" s="4" t="s">
        <v>662</v>
      </c>
    </row>
    <row r="5" customFormat="false" ht="35" hidden="false" customHeight="true" outlineLevel="0" collapsed="false">
      <c r="A5" s="10" t="n">
        <v>3</v>
      </c>
      <c r="B5" s="10" t="s">
        <v>664</v>
      </c>
      <c r="C5" s="11" t="s">
        <v>665</v>
      </c>
      <c r="D5" s="11" t="s">
        <v>666</v>
      </c>
      <c r="E5" s="12" t="s">
        <v>661</v>
      </c>
      <c r="F5" s="4" t="s">
        <v>662</v>
      </c>
    </row>
    <row r="6" customFormat="false" ht="35" hidden="false" customHeight="true" outlineLevel="0" collapsed="false">
      <c r="A6" s="10" t="n">
        <v>4</v>
      </c>
      <c r="B6" s="10" t="s">
        <v>667</v>
      </c>
      <c r="C6" s="11" t="s">
        <v>665</v>
      </c>
      <c r="D6" s="11" t="s">
        <v>668</v>
      </c>
      <c r="E6" s="12" t="s">
        <v>661</v>
      </c>
      <c r="F6" s="4" t="s">
        <v>662</v>
      </c>
    </row>
    <row r="7" customFormat="false" ht="35" hidden="false" customHeight="true" outlineLevel="0" collapsed="false">
      <c r="A7" s="10" t="n">
        <v>5</v>
      </c>
      <c r="B7" s="10" t="s">
        <v>669</v>
      </c>
      <c r="C7" s="11" t="s">
        <v>665</v>
      </c>
      <c r="D7" s="11" t="s">
        <v>670</v>
      </c>
      <c r="E7" s="12" t="s">
        <v>661</v>
      </c>
      <c r="F7" s="4" t="s">
        <v>662</v>
      </c>
    </row>
    <row r="8" customFormat="false" ht="35" hidden="false" customHeight="true" outlineLevel="0" collapsed="false">
      <c r="A8" s="10" t="n">
        <v>6</v>
      </c>
      <c r="B8" s="10"/>
      <c r="C8" s="11" t="s">
        <v>665</v>
      </c>
      <c r="D8" s="11" t="s">
        <v>671</v>
      </c>
      <c r="E8" s="12" t="s">
        <v>661</v>
      </c>
      <c r="F8" s="4" t="s">
        <v>662</v>
      </c>
    </row>
    <row r="9" customFormat="false" ht="35" hidden="false" customHeight="true" outlineLevel="0" collapsed="false">
      <c r="A9" s="10" t="n">
        <v>7</v>
      </c>
      <c r="B9" s="10"/>
      <c r="C9" s="11" t="s">
        <v>665</v>
      </c>
      <c r="D9" s="11" t="s">
        <v>672</v>
      </c>
      <c r="E9" s="12" t="s">
        <v>661</v>
      </c>
      <c r="F9" s="4" t="s">
        <v>662</v>
      </c>
    </row>
    <row r="10" customFormat="false" ht="35" hidden="false" customHeight="true" outlineLevel="0" collapsed="false">
      <c r="A10" s="10" t="n">
        <v>8</v>
      </c>
      <c r="B10" s="10" t="s">
        <v>673</v>
      </c>
      <c r="C10" s="11" t="s">
        <v>659</v>
      </c>
      <c r="D10" s="11" t="s">
        <v>674</v>
      </c>
      <c r="E10" s="12" t="s">
        <v>661</v>
      </c>
      <c r="F10" s="4" t="s">
        <v>662</v>
      </c>
    </row>
    <row r="11" customFormat="false" ht="35" hidden="false" customHeight="true" outlineLevel="0" collapsed="false">
      <c r="A11" s="10" t="n">
        <v>9</v>
      </c>
      <c r="B11" s="10" t="s">
        <v>675</v>
      </c>
      <c r="C11" s="11" t="s">
        <v>659</v>
      </c>
      <c r="D11" s="11" t="s">
        <v>676</v>
      </c>
      <c r="E11" s="12" t="s">
        <v>661</v>
      </c>
      <c r="F11" s="4" t="s">
        <v>662</v>
      </c>
    </row>
    <row r="12" customFormat="false" ht="35" hidden="false" customHeight="true" outlineLevel="0" collapsed="false">
      <c r="A12" s="10" t="n">
        <v>10</v>
      </c>
      <c r="B12" s="10" t="s">
        <v>677</v>
      </c>
      <c r="C12" s="11" t="s">
        <v>659</v>
      </c>
      <c r="D12" s="11" t="s">
        <v>678</v>
      </c>
      <c r="E12" s="12" t="s">
        <v>661</v>
      </c>
      <c r="F12" s="4" t="s">
        <v>662</v>
      </c>
    </row>
    <row r="13" customFormat="false" ht="35" hidden="false" customHeight="true" outlineLevel="0" collapsed="false">
      <c r="A13" s="10" t="n">
        <v>11</v>
      </c>
      <c r="B13" s="10"/>
      <c r="C13" s="11" t="s">
        <v>659</v>
      </c>
      <c r="D13" s="11" t="s">
        <v>679</v>
      </c>
      <c r="E13" s="12" t="s">
        <v>661</v>
      </c>
      <c r="F13" s="4" t="s">
        <v>662</v>
      </c>
    </row>
    <row r="14" customFormat="false" ht="35" hidden="false" customHeight="true" outlineLevel="0" collapsed="false">
      <c r="A14" s="10" t="n">
        <v>12</v>
      </c>
      <c r="B14" s="10"/>
      <c r="C14" s="11" t="s">
        <v>659</v>
      </c>
      <c r="D14" s="11" t="s">
        <v>680</v>
      </c>
      <c r="E14" s="12" t="s">
        <v>661</v>
      </c>
      <c r="F14" s="4" t="s">
        <v>662</v>
      </c>
    </row>
    <row r="15" customFormat="false" ht="35" hidden="false" customHeight="true" outlineLevel="0" collapsed="false">
      <c r="A15" s="10" t="n">
        <v>13</v>
      </c>
      <c r="B15" s="10" t="s">
        <v>681</v>
      </c>
      <c r="C15" s="11" t="s">
        <v>659</v>
      </c>
      <c r="D15" s="11" t="s">
        <v>682</v>
      </c>
      <c r="E15" s="12" t="s">
        <v>661</v>
      </c>
      <c r="F15" s="4" t="s">
        <v>662</v>
      </c>
    </row>
    <row r="16" customFormat="false" ht="35" hidden="false" customHeight="true" outlineLevel="0" collapsed="false">
      <c r="A16" s="10" t="n">
        <v>14</v>
      </c>
      <c r="B16" s="10"/>
      <c r="C16" s="11" t="s">
        <v>665</v>
      </c>
      <c r="D16" s="11" t="s">
        <v>683</v>
      </c>
      <c r="E16" s="12" t="s">
        <v>661</v>
      </c>
      <c r="F16" s="4" t="s">
        <v>662</v>
      </c>
    </row>
    <row r="17" customFormat="false" ht="35" hidden="false" customHeight="true" outlineLevel="0" collapsed="false">
      <c r="A17" s="10" t="n">
        <v>15</v>
      </c>
      <c r="B17" s="10"/>
      <c r="C17" s="11" t="s">
        <v>665</v>
      </c>
      <c r="D17" s="11" t="s">
        <v>684</v>
      </c>
      <c r="E17" s="12" t="s">
        <v>661</v>
      </c>
      <c r="F17" s="4" t="s">
        <v>662</v>
      </c>
    </row>
    <row r="18" customFormat="false" ht="35" hidden="false" customHeight="true" outlineLevel="0" collapsed="false">
      <c r="A18" s="10" t="n">
        <v>16</v>
      </c>
      <c r="B18" s="10" t="s">
        <v>685</v>
      </c>
      <c r="C18" s="11" t="s">
        <v>659</v>
      </c>
      <c r="D18" s="11" t="s">
        <v>686</v>
      </c>
      <c r="E18" s="12" t="s">
        <v>661</v>
      </c>
      <c r="F18" s="4" t="s">
        <v>662</v>
      </c>
    </row>
    <row r="19" customFormat="false" ht="35" hidden="false" customHeight="true" outlineLevel="0" collapsed="false">
      <c r="A19" s="10" t="n">
        <v>17</v>
      </c>
      <c r="B19" s="10" t="s">
        <v>687</v>
      </c>
      <c r="C19" s="11" t="s">
        <v>659</v>
      </c>
      <c r="D19" s="11" t="s">
        <v>688</v>
      </c>
      <c r="E19" s="12" t="s">
        <v>661</v>
      </c>
      <c r="F19" s="4" t="s">
        <v>662</v>
      </c>
    </row>
    <row r="20" customFormat="false" ht="35" hidden="false" customHeight="true" outlineLevel="0" collapsed="false">
      <c r="A20" s="10" t="n">
        <v>18</v>
      </c>
      <c r="B20" s="10"/>
      <c r="C20" s="11" t="s">
        <v>659</v>
      </c>
      <c r="D20" s="11" t="s">
        <v>689</v>
      </c>
      <c r="E20" s="12" t="s">
        <v>661</v>
      </c>
      <c r="F20" s="4" t="s">
        <v>662</v>
      </c>
    </row>
    <row r="21" customFormat="false" ht="35" hidden="false" customHeight="true" outlineLevel="0" collapsed="false">
      <c r="A21" s="10" t="n">
        <v>19</v>
      </c>
      <c r="B21" s="10" t="s">
        <v>690</v>
      </c>
      <c r="C21" s="11" t="s">
        <v>665</v>
      </c>
      <c r="D21" s="11" t="s">
        <v>691</v>
      </c>
      <c r="E21" s="12" t="s">
        <v>661</v>
      </c>
      <c r="F21" s="4" t="s">
        <v>662</v>
      </c>
    </row>
    <row r="22" customFormat="false" ht="35" hidden="false" customHeight="true" outlineLevel="0" collapsed="false">
      <c r="A22" s="10" t="n">
        <v>20</v>
      </c>
      <c r="B22" s="10"/>
      <c r="C22" s="11" t="s">
        <v>665</v>
      </c>
      <c r="D22" s="11" t="s">
        <v>692</v>
      </c>
      <c r="E22" s="12" t="s">
        <v>661</v>
      </c>
      <c r="F22" s="4" t="s">
        <v>662</v>
      </c>
    </row>
    <row r="23" customFormat="false" ht="35" hidden="false" customHeight="true" outlineLevel="0" collapsed="false">
      <c r="A23" s="10" t="n">
        <v>21</v>
      </c>
      <c r="B23" s="10" t="s">
        <v>693</v>
      </c>
      <c r="C23" s="11" t="s">
        <v>659</v>
      </c>
      <c r="D23" s="11" t="s">
        <v>694</v>
      </c>
      <c r="E23" s="12" t="s">
        <v>661</v>
      </c>
      <c r="F23" s="4" t="s">
        <v>662</v>
      </c>
    </row>
    <row r="24" customFormat="false" ht="35" hidden="false" customHeight="true" outlineLevel="0" collapsed="false">
      <c r="A24" s="10" t="n">
        <v>22</v>
      </c>
      <c r="B24" s="10"/>
      <c r="C24" s="11" t="s">
        <v>659</v>
      </c>
      <c r="D24" s="11" t="s">
        <v>695</v>
      </c>
      <c r="E24" s="12" t="s">
        <v>661</v>
      </c>
      <c r="F24" s="4" t="s">
        <v>662</v>
      </c>
    </row>
    <row r="25" customFormat="false" ht="35" hidden="false" customHeight="true" outlineLevel="0" collapsed="false">
      <c r="A25" s="10" t="n">
        <v>23</v>
      </c>
      <c r="B25" s="10"/>
      <c r="C25" s="11" t="s">
        <v>659</v>
      </c>
      <c r="D25" s="11" t="s">
        <v>696</v>
      </c>
      <c r="E25" s="12" t="s">
        <v>661</v>
      </c>
      <c r="F25" s="4" t="s">
        <v>662</v>
      </c>
    </row>
  </sheetData>
  <autoFilter ref="A2:F25"/>
  <mergeCells count="8">
    <mergeCell ref="A1:F1"/>
    <mergeCell ref="B3:B4"/>
    <mergeCell ref="B7:B9"/>
    <mergeCell ref="B12:B14"/>
    <mergeCell ref="B15:B17"/>
    <mergeCell ref="B19:B20"/>
    <mergeCell ref="B21:B22"/>
    <mergeCell ref="B23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7" min="7" style="0" width="18.12"/>
    <col collapsed="false" customWidth="true" hidden="false" outlineLevel="0" max="9" min="9" style="0" width="19.87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950</v>
      </c>
      <c r="C2" s="16" t="s">
        <v>622</v>
      </c>
      <c r="D2" s="15" t="s">
        <v>951</v>
      </c>
      <c r="E2" s="16" t="s">
        <v>620</v>
      </c>
      <c r="F2" s="15" t="n">
        <v>20.5</v>
      </c>
      <c r="G2" s="3" t="n">
        <v>1</v>
      </c>
      <c r="H2" s="3" t="n">
        <v>18.7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950</v>
      </c>
      <c r="C3" s="16" t="s">
        <v>619</v>
      </c>
      <c r="D3" s="15" t="s">
        <v>952</v>
      </c>
      <c r="E3" s="16" t="s">
        <v>620</v>
      </c>
      <c r="F3" s="15" t="n">
        <v>18.6</v>
      </c>
      <c r="G3" s="3"/>
      <c r="H3" s="3"/>
      <c r="I3" s="3"/>
    </row>
    <row r="4" customFormat="false" ht="30" hidden="false" customHeight="true" outlineLevel="0" collapsed="false">
      <c r="A4" s="15" t="n">
        <v>3</v>
      </c>
      <c r="B4" s="15" t="s">
        <v>950</v>
      </c>
      <c r="C4" s="16" t="s">
        <v>621</v>
      </c>
      <c r="D4" s="15" t="s">
        <v>953</v>
      </c>
      <c r="E4" s="16" t="s">
        <v>620</v>
      </c>
      <c r="F4" s="15" t="n">
        <v>17</v>
      </c>
      <c r="G4" s="3"/>
      <c r="H4" s="3"/>
      <c r="I4" s="3"/>
    </row>
  </sheetData>
  <mergeCells count="2"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9" min="9" style="0" width="20.36"/>
  </cols>
  <sheetData>
    <row r="1" customFormat="false" ht="54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6</v>
      </c>
      <c r="F1" s="20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21" t="n">
        <v>1</v>
      </c>
      <c r="B2" s="21" t="s">
        <v>954</v>
      </c>
      <c r="C2" s="22" t="s">
        <v>640</v>
      </c>
      <c r="D2" s="21" t="s">
        <v>955</v>
      </c>
      <c r="E2" s="22" t="s">
        <v>638</v>
      </c>
      <c r="F2" s="21" t="n">
        <v>60.9</v>
      </c>
      <c r="G2" s="3" t="n">
        <v>2</v>
      </c>
      <c r="H2" s="3" t="n">
        <v>45.26</v>
      </c>
      <c r="I2" s="4" t="s">
        <v>662</v>
      </c>
    </row>
    <row r="3" customFormat="false" ht="30" hidden="false" customHeight="true" outlineLevel="0" collapsed="false">
      <c r="A3" s="21" t="n">
        <v>2</v>
      </c>
      <c r="B3" s="21" t="s">
        <v>954</v>
      </c>
      <c r="C3" s="22" t="s">
        <v>644</v>
      </c>
      <c r="D3" s="21" t="s">
        <v>956</v>
      </c>
      <c r="E3" s="22" t="s">
        <v>638</v>
      </c>
      <c r="F3" s="21" t="n">
        <v>56.8</v>
      </c>
      <c r="G3" s="3"/>
      <c r="H3" s="3"/>
      <c r="I3" s="4" t="s">
        <v>662</v>
      </c>
    </row>
    <row r="4" customFormat="false" ht="30" hidden="false" customHeight="true" outlineLevel="0" collapsed="false">
      <c r="A4" s="21" t="n">
        <v>3</v>
      </c>
      <c r="B4" s="21" t="s">
        <v>954</v>
      </c>
      <c r="C4" s="22" t="s">
        <v>642</v>
      </c>
      <c r="D4" s="21" t="s">
        <v>957</v>
      </c>
      <c r="E4" s="22" t="s">
        <v>638</v>
      </c>
      <c r="F4" s="21" t="n">
        <v>53.8</v>
      </c>
      <c r="G4" s="3"/>
      <c r="H4" s="3"/>
      <c r="I4" s="4" t="s">
        <v>662</v>
      </c>
    </row>
    <row r="5" customFormat="false" ht="30" hidden="false" customHeight="true" outlineLevel="0" collapsed="false">
      <c r="A5" s="21" t="n">
        <v>4</v>
      </c>
      <c r="B5" s="21" t="s">
        <v>954</v>
      </c>
      <c r="C5" s="22" t="s">
        <v>639</v>
      </c>
      <c r="D5" s="21" t="s">
        <v>958</v>
      </c>
      <c r="E5" s="22" t="s">
        <v>638</v>
      </c>
      <c r="F5" s="21" t="n">
        <v>46.6</v>
      </c>
      <c r="G5" s="3"/>
      <c r="H5" s="3"/>
      <c r="I5" s="4" t="s">
        <v>662</v>
      </c>
    </row>
    <row r="6" customFormat="false" ht="30" hidden="false" customHeight="true" outlineLevel="0" collapsed="false">
      <c r="A6" s="21" t="n">
        <v>5</v>
      </c>
      <c r="B6" s="21" t="s">
        <v>954</v>
      </c>
      <c r="C6" s="22" t="s">
        <v>637</v>
      </c>
      <c r="D6" s="21" t="s">
        <v>959</v>
      </c>
      <c r="E6" s="22" t="s">
        <v>638</v>
      </c>
      <c r="F6" s="21" t="n">
        <v>39.7</v>
      </c>
      <c r="G6" s="3"/>
      <c r="H6" s="3"/>
      <c r="I6" s="3"/>
    </row>
    <row r="7" customFormat="false" ht="30" hidden="false" customHeight="true" outlineLevel="0" collapsed="false">
      <c r="A7" s="21" t="n">
        <v>6</v>
      </c>
      <c r="B7" s="21" t="s">
        <v>954</v>
      </c>
      <c r="C7" s="22" t="s">
        <v>641</v>
      </c>
      <c r="D7" s="21" t="s">
        <v>960</v>
      </c>
      <c r="E7" s="22" t="s">
        <v>638</v>
      </c>
      <c r="F7" s="21" t="n">
        <v>31</v>
      </c>
      <c r="G7" s="3"/>
      <c r="H7" s="3"/>
      <c r="I7" s="3"/>
    </row>
    <row r="8" customFormat="false" ht="30" hidden="false" customHeight="true" outlineLevel="0" collapsed="false">
      <c r="A8" s="21" t="n">
        <v>7</v>
      </c>
      <c r="B8" s="21" t="s">
        <v>954</v>
      </c>
      <c r="C8" s="22" t="s">
        <v>643</v>
      </c>
      <c r="D8" s="21" t="s">
        <v>961</v>
      </c>
      <c r="E8" s="22" t="s">
        <v>638</v>
      </c>
      <c r="F8" s="21" t="n">
        <v>28</v>
      </c>
      <c r="G8" s="3"/>
      <c r="H8" s="3"/>
      <c r="I8" s="3"/>
    </row>
  </sheetData>
  <mergeCells count="2">
    <mergeCell ref="G2:G8"/>
    <mergeCell ref="H2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9" min="9" style="0" width="16.62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962</v>
      </c>
      <c r="C2" s="16" t="s">
        <v>652</v>
      </c>
      <c r="D2" s="15" t="s">
        <v>963</v>
      </c>
      <c r="E2" s="16" t="s">
        <v>647</v>
      </c>
      <c r="F2" s="15" t="n">
        <v>32.2</v>
      </c>
      <c r="G2" s="3" t="n">
        <v>2</v>
      </c>
      <c r="H2" s="3" t="n">
        <v>27.7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962</v>
      </c>
      <c r="C3" s="16" t="s">
        <v>649</v>
      </c>
      <c r="D3" s="15" t="s">
        <v>964</v>
      </c>
      <c r="E3" s="16" t="s">
        <v>647</v>
      </c>
      <c r="F3" s="15" t="n">
        <v>30.7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962</v>
      </c>
      <c r="C4" s="16" t="s">
        <v>648</v>
      </c>
      <c r="D4" s="15" t="s">
        <v>965</v>
      </c>
      <c r="E4" s="16" t="s">
        <v>647</v>
      </c>
      <c r="F4" s="15" t="n">
        <v>26.1</v>
      </c>
      <c r="G4" s="3"/>
      <c r="H4" s="3"/>
      <c r="I4" s="3"/>
    </row>
    <row r="5" customFormat="false" ht="30" hidden="false" customHeight="true" outlineLevel="0" collapsed="false">
      <c r="A5" s="15" t="n">
        <v>4</v>
      </c>
      <c r="B5" s="15" t="s">
        <v>962</v>
      </c>
      <c r="C5" s="16" t="s">
        <v>650</v>
      </c>
      <c r="D5" s="15" t="s">
        <v>966</v>
      </c>
      <c r="E5" s="16" t="s">
        <v>647</v>
      </c>
      <c r="F5" s="15" t="n">
        <v>21.8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962</v>
      </c>
      <c r="C6" s="16" t="s">
        <v>646</v>
      </c>
      <c r="D6" s="15" t="s">
        <v>967</v>
      </c>
      <c r="E6" s="16" t="s">
        <v>647</v>
      </c>
      <c r="F6" s="16" t="s">
        <v>704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962</v>
      </c>
      <c r="C7" s="16" t="s">
        <v>651</v>
      </c>
      <c r="D7" s="15" t="s">
        <v>968</v>
      </c>
      <c r="E7" s="16" t="s">
        <v>647</v>
      </c>
      <c r="F7" s="16" t="s">
        <v>704</v>
      </c>
      <c r="G7" s="3"/>
      <c r="H7" s="3"/>
      <c r="I7" s="3"/>
    </row>
  </sheetData>
  <mergeCells count="2">
    <mergeCell ref="G2:G7"/>
    <mergeCell ref="H2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4.86"/>
    <col collapsed="false" customWidth="true" hidden="false" outlineLevel="0" max="2" min="2" style="23" width="11.62"/>
    <col collapsed="false" customWidth="true" hidden="false" outlineLevel="0" max="3" min="3" style="23" width="6.25"/>
    <col collapsed="false" customWidth="true" hidden="false" outlineLevel="0" max="4" min="4" style="23" width="12.12"/>
    <col collapsed="false" customWidth="true" hidden="false" outlineLevel="0" max="5" min="5" style="23" width="14.87"/>
    <col collapsed="false" customWidth="true" hidden="false" outlineLevel="0" max="6" min="6" style="23" width="8.36"/>
    <col collapsed="false" customWidth="false" hidden="false" outlineLevel="0" max="8" min="7" style="23" width="8.99"/>
    <col collapsed="false" customWidth="true" hidden="false" outlineLevel="0" max="9" min="9" style="23" width="15.24"/>
    <col collapsed="false" customWidth="false" hidden="false" outlineLevel="0" max="257" min="10" style="23" width="8.99"/>
  </cols>
  <sheetData>
    <row r="1" customFormat="false" ht="66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969</v>
      </c>
      <c r="C2" s="16" t="s">
        <v>19</v>
      </c>
      <c r="D2" s="15" t="s">
        <v>970</v>
      </c>
      <c r="E2" s="16" t="s">
        <v>9</v>
      </c>
      <c r="F2" s="15" t="n">
        <v>71.2</v>
      </c>
      <c r="G2" s="24" t="n">
        <v>4</v>
      </c>
      <c r="H2" s="24" t="n">
        <v>65.06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969</v>
      </c>
      <c r="C3" s="16" t="s">
        <v>18</v>
      </c>
      <c r="D3" s="15" t="s">
        <v>971</v>
      </c>
      <c r="E3" s="16" t="s">
        <v>9</v>
      </c>
      <c r="F3" s="15" t="n">
        <v>68.3</v>
      </c>
      <c r="G3" s="24"/>
      <c r="H3" s="24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969</v>
      </c>
      <c r="C4" s="16" t="s">
        <v>12</v>
      </c>
      <c r="D4" s="15" t="s">
        <v>972</v>
      </c>
      <c r="E4" s="16" t="s">
        <v>9</v>
      </c>
      <c r="F4" s="15" t="n">
        <v>65.2</v>
      </c>
      <c r="G4" s="24"/>
      <c r="H4" s="24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969</v>
      </c>
      <c r="C5" s="16" t="s">
        <v>15</v>
      </c>
      <c r="D5" s="15" t="s">
        <v>973</v>
      </c>
      <c r="E5" s="16" t="s">
        <v>9</v>
      </c>
      <c r="F5" s="15" t="n">
        <v>64.7</v>
      </c>
      <c r="G5" s="24"/>
      <c r="H5" s="24"/>
      <c r="I5" s="24"/>
    </row>
    <row r="6" customFormat="false" ht="30" hidden="false" customHeight="true" outlineLevel="0" collapsed="false">
      <c r="A6" s="15" t="n">
        <v>5</v>
      </c>
      <c r="B6" s="15" t="s">
        <v>969</v>
      </c>
      <c r="C6" s="16" t="s">
        <v>8</v>
      </c>
      <c r="D6" s="15" t="s">
        <v>974</v>
      </c>
      <c r="E6" s="16" t="s">
        <v>9</v>
      </c>
      <c r="F6" s="21" t="n">
        <v>63.7</v>
      </c>
      <c r="G6" s="24"/>
      <c r="H6" s="24"/>
      <c r="I6" s="24"/>
    </row>
    <row r="7" customFormat="false" ht="30" hidden="false" customHeight="true" outlineLevel="0" collapsed="false">
      <c r="A7" s="15" t="n">
        <v>6</v>
      </c>
      <c r="B7" s="15" t="s">
        <v>969</v>
      </c>
      <c r="C7" s="16" t="s">
        <v>13</v>
      </c>
      <c r="D7" s="15" t="s">
        <v>975</v>
      </c>
      <c r="E7" s="16" t="s">
        <v>9</v>
      </c>
      <c r="F7" s="15" t="n">
        <v>61.6</v>
      </c>
      <c r="G7" s="24"/>
      <c r="H7" s="24"/>
      <c r="I7" s="24"/>
    </row>
    <row r="8" customFormat="false" ht="30" hidden="false" customHeight="true" outlineLevel="0" collapsed="false">
      <c r="A8" s="15" t="n">
        <v>7</v>
      </c>
      <c r="B8" s="15" t="s">
        <v>969</v>
      </c>
      <c r="C8" s="16" t="s">
        <v>16</v>
      </c>
      <c r="D8" s="15" t="s">
        <v>976</v>
      </c>
      <c r="E8" s="16" t="s">
        <v>9</v>
      </c>
      <c r="F8" s="15" t="n">
        <v>60.7</v>
      </c>
      <c r="G8" s="24"/>
      <c r="H8" s="24"/>
      <c r="I8" s="24"/>
    </row>
    <row r="9" customFormat="false" ht="30" hidden="false" customHeight="true" outlineLevel="0" collapsed="false">
      <c r="A9" s="15" t="n">
        <v>8</v>
      </c>
      <c r="B9" s="15" t="s">
        <v>969</v>
      </c>
      <c r="C9" s="16" t="s">
        <v>10</v>
      </c>
      <c r="D9" s="15" t="s">
        <v>977</v>
      </c>
      <c r="E9" s="16" t="s">
        <v>9</v>
      </c>
      <c r="F9" s="16" t="s">
        <v>704</v>
      </c>
      <c r="G9" s="24"/>
      <c r="H9" s="24"/>
      <c r="I9" s="24"/>
    </row>
    <row r="10" customFormat="false" ht="30" hidden="false" customHeight="true" outlineLevel="0" collapsed="false">
      <c r="A10" s="15" t="n">
        <v>9</v>
      </c>
      <c r="B10" s="15" t="s">
        <v>969</v>
      </c>
      <c r="C10" s="16" t="s">
        <v>11</v>
      </c>
      <c r="D10" s="15" t="s">
        <v>978</v>
      </c>
      <c r="E10" s="16" t="s">
        <v>9</v>
      </c>
      <c r="F10" s="16" t="s">
        <v>704</v>
      </c>
      <c r="G10" s="24"/>
      <c r="H10" s="24"/>
      <c r="I10" s="24"/>
    </row>
    <row r="11" customFormat="false" ht="30" hidden="false" customHeight="true" outlineLevel="0" collapsed="false">
      <c r="A11" s="15" t="n">
        <v>10</v>
      </c>
      <c r="B11" s="15" t="s">
        <v>969</v>
      </c>
      <c r="C11" s="16" t="s">
        <v>14</v>
      </c>
      <c r="D11" s="15" t="s">
        <v>979</v>
      </c>
      <c r="E11" s="16" t="s">
        <v>9</v>
      </c>
      <c r="F11" s="16" t="s">
        <v>704</v>
      </c>
      <c r="G11" s="24"/>
      <c r="H11" s="24"/>
      <c r="I11" s="24"/>
    </row>
    <row r="12" customFormat="false" ht="30" hidden="false" customHeight="true" outlineLevel="0" collapsed="false">
      <c r="A12" s="15" t="n">
        <v>11</v>
      </c>
      <c r="B12" s="15" t="s">
        <v>969</v>
      </c>
      <c r="C12" s="16" t="s">
        <v>17</v>
      </c>
      <c r="D12" s="15" t="s">
        <v>980</v>
      </c>
      <c r="E12" s="16" t="s">
        <v>9</v>
      </c>
      <c r="F12" s="16" t="s">
        <v>704</v>
      </c>
      <c r="G12" s="24"/>
      <c r="H12" s="24"/>
      <c r="I12" s="24"/>
    </row>
    <row r="13" customFormat="false" ht="30" hidden="false" customHeight="true" outlineLevel="0" collapsed="false">
      <c r="A13" s="15" t="n">
        <v>12</v>
      </c>
      <c r="B13" s="15" t="s">
        <v>969</v>
      </c>
      <c r="C13" s="16" t="s">
        <v>20</v>
      </c>
      <c r="D13" s="15" t="s">
        <v>981</v>
      </c>
      <c r="E13" s="16" t="s">
        <v>9</v>
      </c>
      <c r="F13" s="16" t="s">
        <v>704</v>
      </c>
      <c r="G13" s="24"/>
      <c r="H13" s="24"/>
      <c r="I13" s="24"/>
    </row>
  </sheetData>
  <mergeCells count="2">
    <mergeCell ref="G2:G13"/>
    <mergeCell ref="H2:H13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6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9" min="9" style="0" width="24.99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13.5" hidden="false" customHeight="false" outlineLevel="0" collapsed="false">
      <c r="A2" s="15" t="n">
        <v>1</v>
      </c>
      <c r="B2" s="15" t="s">
        <v>982</v>
      </c>
      <c r="C2" s="16" t="s">
        <v>31</v>
      </c>
      <c r="D2" s="15" t="s">
        <v>983</v>
      </c>
      <c r="E2" s="16" t="s">
        <v>9</v>
      </c>
      <c r="F2" s="15" t="n">
        <v>78.7</v>
      </c>
      <c r="G2" s="3" t="n">
        <v>4</v>
      </c>
      <c r="H2" s="3" t="n">
        <v>66.03</v>
      </c>
      <c r="I2" s="4" t="s">
        <v>662</v>
      </c>
    </row>
    <row r="3" customFormat="false" ht="13.5" hidden="false" customHeight="false" outlineLevel="0" collapsed="false">
      <c r="A3" s="15" t="n">
        <v>2</v>
      </c>
      <c r="B3" s="15" t="s">
        <v>982</v>
      </c>
      <c r="C3" s="16" t="s">
        <v>54</v>
      </c>
      <c r="D3" s="15" t="s">
        <v>984</v>
      </c>
      <c r="E3" s="16" t="s">
        <v>9</v>
      </c>
      <c r="F3" s="15" t="n">
        <v>75.1</v>
      </c>
      <c r="G3" s="3"/>
      <c r="H3" s="3"/>
      <c r="I3" s="4" t="s">
        <v>662</v>
      </c>
    </row>
    <row r="4" customFormat="false" ht="13.5" hidden="false" customHeight="false" outlineLevel="0" collapsed="false">
      <c r="A4" s="15" t="n">
        <v>3</v>
      </c>
      <c r="B4" s="15" t="s">
        <v>982</v>
      </c>
      <c r="C4" s="16" t="s">
        <v>37</v>
      </c>
      <c r="D4" s="15" t="s">
        <v>985</v>
      </c>
      <c r="E4" s="16" t="s">
        <v>9</v>
      </c>
      <c r="F4" s="15" t="n">
        <v>74.7</v>
      </c>
      <c r="G4" s="3"/>
      <c r="H4" s="3"/>
      <c r="I4" s="4" t="s">
        <v>662</v>
      </c>
    </row>
    <row r="5" customFormat="false" ht="13.5" hidden="false" customHeight="false" outlineLevel="0" collapsed="false">
      <c r="A5" s="15" t="n">
        <v>4</v>
      </c>
      <c r="B5" s="15" t="s">
        <v>982</v>
      </c>
      <c r="C5" s="16" t="s">
        <v>32</v>
      </c>
      <c r="D5" s="15" t="s">
        <v>986</v>
      </c>
      <c r="E5" s="16" t="s">
        <v>9</v>
      </c>
      <c r="F5" s="15" t="n">
        <v>73.8</v>
      </c>
      <c r="G5" s="3"/>
      <c r="H5" s="3"/>
      <c r="I5" s="4" t="s">
        <v>662</v>
      </c>
    </row>
    <row r="6" customFormat="false" ht="13.5" hidden="false" customHeight="false" outlineLevel="0" collapsed="false">
      <c r="A6" s="15" t="n">
        <v>5</v>
      </c>
      <c r="B6" s="15" t="s">
        <v>982</v>
      </c>
      <c r="C6" s="16" t="s">
        <v>38</v>
      </c>
      <c r="D6" s="15" t="s">
        <v>987</v>
      </c>
      <c r="E6" s="16" t="s">
        <v>9</v>
      </c>
      <c r="F6" s="15" t="n">
        <v>73.8</v>
      </c>
      <c r="G6" s="3"/>
      <c r="H6" s="3"/>
      <c r="I6" s="4" t="s">
        <v>662</v>
      </c>
    </row>
    <row r="7" customFormat="false" ht="13.5" hidden="false" customHeight="false" outlineLevel="0" collapsed="false">
      <c r="A7" s="15" t="n">
        <v>6</v>
      </c>
      <c r="B7" s="15" t="s">
        <v>982</v>
      </c>
      <c r="C7" s="16" t="s">
        <v>60</v>
      </c>
      <c r="D7" s="15" t="s">
        <v>988</v>
      </c>
      <c r="E7" s="16" t="s">
        <v>9</v>
      </c>
      <c r="F7" s="15" t="n">
        <v>72.3</v>
      </c>
      <c r="G7" s="3"/>
      <c r="H7" s="3"/>
      <c r="I7" s="4" t="s">
        <v>662</v>
      </c>
    </row>
    <row r="8" customFormat="false" ht="13.5" hidden="false" customHeight="false" outlineLevel="0" collapsed="false">
      <c r="A8" s="15" t="n">
        <v>7</v>
      </c>
      <c r="B8" s="15" t="s">
        <v>982</v>
      </c>
      <c r="C8" s="16" t="s">
        <v>58</v>
      </c>
      <c r="D8" s="15" t="s">
        <v>989</v>
      </c>
      <c r="E8" s="16" t="s">
        <v>9</v>
      </c>
      <c r="F8" s="15" t="n">
        <v>70.7</v>
      </c>
      <c r="G8" s="3"/>
      <c r="H8" s="3"/>
      <c r="I8" s="4" t="s">
        <v>662</v>
      </c>
    </row>
    <row r="9" customFormat="false" ht="13.5" hidden="false" customHeight="false" outlineLevel="0" collapsed="false">
      <c r="A9" s="15" t="n">
        <v>8</v>
      </c>
      <c r="B9" s="15" t="s">
        <v>982</v>
      </c>
      <c r="C9" s="16" t="s">
        <v>47</v>
      </c>
      <c r="D9" s="15" t="s">
        <v>990</v>
      </c>
      <c r="E9" s="16" t="s">
        <v>9</v>
      </c>
      <c r="F9" s="15" t="n">
        <v>70.2</v>
      </c>
      <c r="G9" s="3"/>
      <c r="H9" s="3"/>
      <c r="I9" s="4" t="s">
        <v>662</v>
      </c>
    </row>
    <row r="10" customFormat="false" ht="13.5" hidden="false" customHeight="false" outlineLevel="0" collapsed="false">
      <c r="A10" s="15" t="n">
        <v>9</v>
      </c>
      <c r="B10" s="15" t="s">
        <v>982</v>
      </c>
      <c r="C10" s="16" t="s">
        <v>56</v>
      </c>
      <c r="D10" s="15" t="s">
        <v>991</v>
      </c>
      <c r="E10" s="16" t="s">
        <v>9</v>
      </c>
      <c r="F10" s="15" t="n">
        <v>70.2</v>
      </c>
      <c r="G10" s="3"/>
      <c r="H10" s="3"/>
      <c r="I10" s="4" t="s">
        <v>662</v>
      </c>
    </row>
    <row r="11" customFormat="false" ht="13.5" hidden="false" customHeight="false" outlineLevel="0" collapsed="false">
      <c r="A11" s="15" t="n">
        <v>10</v>
      </c>
      <c r="B11" s="15" t="s">
        <v>982</v>
      </c>
      <c r="C11" s="16" t="s">
        <v>36</v>
      </c>
      <c r="D11" s="15" t="s">
        <v>992</v>
      </c>
      <c r="E11" s="16" t="s">
        <v>9</v>
      </c>
      <c r="F11" s="15" t="n">
        <v>68.9</v>
      </c>
      <c r="G11" s="3"/>
      <c r="H11" s="3"/>
      <c r="I11" s="4" t="s">
        <v>662</v>
      </c>
    </row>
    <row r="12" customFormat="false" ht="13.5" hidden="false" customHeight="false" outlineLevel="0" collapsed="false">
      <c r="A12" s="15" t="n">
        <v>11</v>
      </c>
      <c r="B12" s="15" t="s">
        <v>982</v>
      </c>
      <c r="C12" s="16" t="s">
        <v>29</v>
      </c>
      <c r="D12" s="15" t="s">
        <v>993</v>
      </c>
      <c r="E12" s="16" t="s">
        <v>9</v>
      </c>
      <c r="F12" s="15" t="n">
        <v>68.3</v>
      </c>
      <c r="G12" s="3"/>
      <c r="H12" s="3"/>
      <c r="I12" s="4" t="s">
        <v>662</v>
      </c>
    </row>
    <row r="13" customFormat="false" ht="13.5" hidden="false" customHeight="false" outlineLevel="0" collapsed="false">
      <c r="A13" s="15" t="n">
        <v>12</v>
      </c>
      <c r="B13" s="15" t="s">
        <v>982</v>
      </c>
      <c r="C13" s="16" t="s">
        <v>53</v>
      </c>
      <c r="D13" s="15" t="s">
        <v>994</v>
      </c>
      <c r="E13" s="16" t="s">
        <v>9</v>
      </c>
      <c r="F13" s="15" t="n">
        <v>67.2</v>
      </c>
      <c r="G13" s="3"/>
      <c r="H13" s="3"/>
      <c r="I13" s="4" t="s">
        <v>662</v>
      </c>
    </row>
    <row r="14" customFormat="false" ht="13.5" hidden="false" customHeight="false" outlineLevel="0" collapsed="false">
      <c r="A14" s="15" t="n">
        <v>13</v>
      </c>
      <c r="B14" s="15" t="s">
        <v>982</v>
      </c>
      <c r="C14" s="16" t="s">
        <v>68</v>
      </c>
      <c r="D14" s="15" t="s">
        <v>995</v>
      </c>
      <c r="E14" s="16" t="s">
        <v>9</v>
      </c>
      <c r="F14" s="15" t="n">
        <v>67.2</v>
      </c>
      <c r="G14" s="3"/>
      <c r="H14" s="3"/>
      <c r="I14" s="4" t="s">
        <v>662</v>
      </c>
    </row>
    <row r="15" customFormat="false" ht="13.5" hidden="false" customHeight="false" outlineLevel="0" collapsed="false">
      <c r="A15" s="15" t="n">
        <v>14</v>
      </c>
      <c r="B15" s="15" t="s">
        <v>982</v>
      </c>
      <c r="C15" s="16" t="s">
        <v>45</v>
      </c>
      <c r="D15" s="15" t="s">
        <v>996</v>
      </c>
      <c r="E15" s="16" t="s">
        <v>9</v>
      </c>
      <c r="F15" s="15" t="n">
        <v>65.7</v>
      </c>
      <c r="G15" s="3"/>
      <c r="H15" s="3"/>
      <c r="I15" s="3"/>
    </row>
    <row r="16" customFormat="false" ht="13.5" hidden="false" customHeight="false" outlineLevel="0" collapsed="false">
      <c r="A16" s="15" t="n">
        <v>15</v>
      </c>
      <c r="B16" s="15" t="s">
        <v>982</v>
      </c>
      <c r="C16" s="16" t="s">
        <v>59</v>
      </c>
      <c r="D16" s="15" t="s">
        <v>997</v>
      </c>
      <c r="E16" s="16" t="s">
        <v>9</v>
      </c>
      <c r="F16" s="15" t="n">
        <v>65.3</v>
      </c>
      <c r="G16" s="3"/>
      <c r="H16" s="3"/>
      <c r="I16" s="3"/>
    </row>
    <row r="17" customFormat="false" ht="13.5" hidden="false" customHeight="false" outlineLevel="0" collapsed="false">
      <c r="A17" s="15" t="n">
        <v>16</v>
      </c>
      <c r="B17" s="15" t="s">
        <v>982</v>
      </c>
      <c r="C17" s="16" t="s">
        <v>43</v>
      </c>
      <c r="D17" s="15" t="s">
        <v>998</v>
      </c>
      <c r="E17" s="16" t="s">
        <v>9</v>
      </c>
      <c r="F17" s="15" t="n">
        <v>65.2</v>
      </c>
      <c r="G17" s="3"/>
      <c r="H17" s="3"/>
      <c r="I17" s="3"/>
    </row>
    <row r="18" customFormat="false" ht="13.5" hidden="false" customHeight="false" outlineLevel="0" collapsed="false">
      <c r="A18" s="15" t="n">
        <v>17</v>
      </c>
      <c r="B18" s="15" t="s">
        <v>982</v>
      </c>
      <c r="C18" s="16" t="s">
        <v>66</v>
      </c>
      <c r="D18" s="15" t="s">
        <v>999</v>
      </c>
      <c r="E18" s="16" t="s">
        <v>9</v>
      </c>
      <c r="F18" s="15" t="n">
        <v>65.1</v>
      </c>
      <c r="G18" s="3"/>
      <c r="H18" s="3"/>
      <c r="I18" s="3"/>
    </row>
    <row r="19" customFormat="false" ht="13.5" hidden="false" customHeight="false" outlineLevel="0" collapsed="false">
      <c r="A19" s="15" t="n">
        <v>18</v>
      </c>
      <c r="B19" s="15" t="s">
        <v>982</v>
      </c>
      <c r="C19" s="16" t="s">
        <v>23</v>
      </c>
      <c r="D19" s="15" t="s">
        <v>1000</v>
      </c>
      <c r="E19" s="16" t="s">
        <v>9</v>
      </c>
      <c r="F19" s="15" t="n">
        <v>64.8</v>
      </c>
      <c r="G19" s="3"/>
      <c r="H19" s="3"/>
      <c r="I19" s="3"/>
    </row>
    <row r="20" customFormat="false" ht="13.5" hidden="false" customHeight="false" outlineLevel="0" collapsed="false">
      <c r="A20" s="15" t="n">
        <v>19</v>
      </c>
      <c r="B20" s="15" t="s">
        <v>982</v>
      </c>
      <c r="C20" s="16" t="s">
        <v>27</v>
      </c>
      <c r="D20" s="15" t="s">
        <v>1001</v>
      </c>
      <c r="E20" s="16" t="s">
        <v>9</v>
      </c>
      <c r="F20" s="15" t="n">
        <v>64.8</v>
      </c>
      <c r="G20" s="3"/>
      <c r="H20" s="3"/>
      <c r="I20" s="3"/>
    </row>
    <row r="21" customFormat="false" ht="13.5" hidden="false" customHeight="false" outlineLevel="0" collapsed="false">
      <c r="A21" s="15" t="n">
        <v>20</v>
      </c>
      <c r="B21" s="15" t="s">
        <v>982</v>
      </c>
      <c r="C21" s="16" t="s">
        <v>55</v>
      </c>
      <c r="D21" s="15" t="s">
        <v>1002</v>
      </c>
      <c r="E21" s="16" t="s">
        <v>9</v>
      </c>
      <c r="F21" s="15" t="n">
        <v>64.7</v>
      </c>
      <c r="G21" s="3"/>
      <c r="H21" s="3"/>
      <c r="I21" s="3"/>
    </row>
    <row r="22" customFormat="false" ht="13.5" hidden="false" customHeight="false" outlineLevel="0" collapsed="false">
      <c r="A22" s="15" t="n">
        <v>21</v>
      </c>
      <c r="B22" s="15" t="s">
        <v>982</v>
      </c>
      <c r="C22" s="16" t="s">
        <v>39</v>
      </c>
      <c r="D22" s="15" t="s">
        <v>1003</v>
      </c>
      <c r="E22" s="16" t="s">
        <v>9</v>
      </c>
      <c r="F22" s="15" t="n">
        <v>63.7</v>
      </c>
      <c r="G22" s="3"/>
      <c r="H22" s="3"/>
      <c r="I22" s="3"/>
    </row>
    <row r="23" customFormat="false" ht="13.5" hidden="false" customHeight="false" outlineLevel="0" collapsed="false">
      <c r="A23" s="15" t="n">
        <v>22</v>
      </c>
      <c r="B23" s="15" t="s">
        <v>982</v>
      </c>
      <c r="C23" s="16" t="s">
        <v>51</v>
      </c>
      <c r="D23" s="15" t="s">
        <v>1004</v>
      </c>
      <c r="E23" s="16" t="s">
        <v>9</v>
      </c>
      <c r="F23" s="15" t="n">
        <v>62.5</v>
      </c>
      <c r="G23" s="3"/>
      <c r="H23" s="3"/>
      <c r="I23" s="3"/>
    </row>
    <row r="24" customFormat="false" ht="13.5" hidden="false" customHeight="false" outlineLevel="0" collapsed="false">
      <c r="A24" s="15" t="n">
        <v>23</v>
      </c>
      <c r="B24" s="15" t="s">
        <v>982</v>
      </c>
      <c r="C24" s="16" t="s">
        <v>50</v>
      </c>
      <c r="D24" s="15" t="s">
        <v>1005</v>
      </c>
      <c r="E24" s="16" t="s">
        <v>9</v>
      </c>
      <c r="F24" s="15" t="n">
        <v>61.7</v>
      </c>
      <c r="G24" s="3"/>
      <c r="H24" s="3"/>
      <c r="I24" s="3"/>
    </row>
    <row r="25" customFormat="false" ht="13.5" hidden="false" customHeight="false" outlineLevel="0" collapsed="false">
      <c r="A25" s="15" t="n">
        <v>24</v>
      </c>
      <c r="B25" s="15" t="s">
        <v>982</v>
      </c>
      <c r="C25" s="16" t="s">
        <v>67</v>
      </c>
      <c r="D25" s="15" t="s">
        <v>1006</v>
      </c>
      <c r="E25" s="16" t="s">
        <v>9</v>
      </c>
      <c r="F25" s="15" t="n">
        <v>61.3</v>
      </c>
      <c r="G25" s="3"/>
      <c r="H25" s="3"/>
      <c r="I25" s="3"/>
    </row>
    <row r="26" customFormat="false" ht="13.5" hidden="false" customHeight="false" outlineLevel="0" collapsed="false">
      <c r="A26" s="15" t="n">
        <v>25</v>
      </c>
      <c r="B26" s="15" t="s">
        <v>982</v>
      </c>
      <c r="C26" s="16" t="s">
        <v>63</v>
      </c>
      <c r="D26" s="15" t="s">
        <v>1007</v>
      </c>
      <c r="E26" s="16" t="s">
        <v>9</v>
      </c>
      <c r="F26" s="15" t="n">
        <v>61.1</v>
      </c>
      <c r="G26" s="3"/>
      <c r="H26" s="3"/>
      <c r="I26" s="3"/>
    </row>
    <row r="27" customFormat="false" ht="13.5" hidden="false" customHeight="false" outlineLevel="0" collapsed="false">
      <c r="A27" s="15" t="n">
        <v>26</v>
      </c>
      <c r="B27" s="15" t="s">
        <v>982</v>
      </c>
      <c r="C27" s="16" t="s">
        <v>41</v>
      </c>
      <c r="D27" s="15" t="s">
        <v>1008</v>
      </c>
      <c r="E27" s="16" t="s">
        <v>9</v>
      </c>
      <c r="F27" s="15" t="n">
        <v>60.6</v>
      </c>
      <c r="G27" s="3"/>
      <c r="H27" s="3"/>
      <c r="I27" s="3"/>
    </row>
    <row r="28" customFormat="false" ht="13.5" hidden="false" customHeight="false" outlineLevel="0" collapsed="false">
      <c r="A28" s="15" t="n">
        <v>27</v>
      </c>
      <c r="B28" s="15" t="s">
        <v>982</v>
      </c>
      <c r="C28" s="16" t="s">
        <v>65</v>
      </c>
      <c r="D28" s="15" t="s">
        <v>1009</v>
      </c>
      <c r="E28" s="16" t="s">
        <v>9</v>
      </c>
      <c r="F28" s="15" t="n">
        <v>60.3</v>
      </c>
      <c r="G28" s="3"/>
      <c r="H28" s="3"/>
      <c r="I28" s="3"/>
    </row>
    <row r="29" customFormat="false" ht="13.5" hidden="false" customHeight="false" outlineLevel="0" collapsed="false">
      <c r="A29" s="15" t="n">
        <v>28</v>
      </c>
      <c r="B29" s="15" t="s">
        <v>982</v>
      </c>
      <c r="C29" s="16" t="s">
        <v>49</v>
      </c>
      <c r="D29" s="15" t="s">
        <v>1010</v>
      </c>
      <c r="E29" s="16" t="s">
        <v>9</v>
      </c>
      <c r="F29" s="15" t="n">
        <v>59.7</v>
      </c>
      <c r="G29" s="3"/>
      <c r="H29" s="3"/>
      <c r="I29" s="3"/>
    </row>
    <row r="30" customFormat="false" ht="13.5" hidden="false" customHeight="false" outlineLevel="0" collapsed="false">
      <c r="A30" s="15" t="n">
        <v>29</v>
      </c>
      <c r="B30" s="15" t="s">
        <v>982</v>
      </c>
      <c r="C30" s="16" t="s">
        <v>30</v>
      </c>
      <c r="D30" s="15" t="s">
        <v>1011</v>
      </c>
      <c r="E30" s="16" t="s">
        <v>9</v>
      </c>
      <c r="F30" s="15" t="n">
        <v>59.6</v>
      </c>
      <c r="G30" s="3"/>
      <c r="H30" s="3"/>
      <c r="I30" s="3"/>
    </row>
    <row r="31" customFormat="false" ht="13.5" hidden="false" customHeight="false" outlineLevel="0" collapsed="false">
      <c r="A31" s="15" t="n">
        <v>30</v>
      </c>
      <c r="B31" s="15" t="s">
        <v>982</v>
      </c>
      <c r="C31" s="16" t="s">
        <v>57</v>
      </c>
      <c r="D31" s="15" t="s">
        <v>1012</v>
      </c>
      <c r="E31" s="16" t="s">
        <v>9</v>
      </c>
      <c r="F31" s="15" t="n">
        <v>59.6</v>
      </c>
      <c r="G31" s="3"/>
      <c r="H31" s="3"/>
      <c r="I31" s="3"/>
    </row>
    <row r="32" customFormat="false" ht="13.5" hidden="false" customHeight="false" outlineLevel="0" collapsed="false">
      <c r="A32" s="15" t="n">
        <v>31</v>
      </c>
      <c r="B32" s="15" t="s">
        <v>982</v>
      </c>
      <c r="C32" s="16" t="s">
        <v>61</v>
      </c>
      <c r="D32" s="15" t="s">
        <v>1013</v>
      </c>
      <c r="E32" s="16" t="s">
        <v>9</v>
      </c>
      <c r="F32" s="15" t="n">
        <v>59.6</v>
      </c>
      <c r="G32" s="3"/>
      <c r="H32" s="3"/>
      <c r="I32" s="3"/>
    </row>
    <row r="33" customFormat="false" ht="13.5" hidden="false" customHeight="false" outlineLevel="0" collapsed="false">
      <c r="A33" s="15" t="n">
        <v>32</v>
      </c>
      <c r="B33" s="15" t="s">
        <v>982</v>
      </c>
      <c r="C33" s="16" t="s">
        <v>28</v>
      </c>
      <c r="D33" s="15" t="s">
        <v>1014</v>
      </c>
      <c r="E33" s="16" t="s">
        <v>9</v>
      </c>
      <c r="F33" s="15" t="n">
        <v>56.6</v>
      </c>
      <c r="G33" s="3"/>
      <c r="H33" s="3"/>
      <c r="I33" s="3"/>
    </row>
    <row r="34" customFormat="false" ht="13.5" hidden="false" customHeight="false" outlineLevel="0" collapsed="false">
      <c r="A34" s="15" t="n">
        <v>33</v>
      </c>
      <c r="B34" s="15" t="s">
        <v>982</v>
      </c>
      <c r="C34" s="16" t="s">
        <v>22</v>
      </c>
      <c r="D34" s="15" t="s">
        <v>1015</v>
      </c>
      <c r="E34" s="16" t="s">
        <v>9</v>
      </c>
      <c r="F34" s="16" t="s">
        <v>704</v>
      </c>
      <c r="G34" s="3"/>
      <c r="H34" s="3"/>
      <c r="I34" s="3"/>
    </row>
    <row r="35" customFormat="false" ht="13.5" hidden="false" customHeight="false" outlineLevel="0" collapsed="false">
      <c r="A35" s="15" t="n">
        <v>34</v>
      </c>
      <c r="B35" s="15" t="s">
        <v>982</v>
      </c>
      <c r="C35" s="16" t="s">
        <v>24</v>
      </c>
      <c r="D35" s="15" t="s">
        <v>1016</v>
      </c>
      <c r="E35" s="16" t="s">
        <v>9</v>
      </c>
      <c r="F35" s="16" t="s">
        <v>704</v>
      </c>
      <c r="G35" s="3"/>
      <c r="H35" s="3"/>
      <c r="I35" s="3"/>
    </row>
    <row r="36" customFormat="false" ht="13.5" hidden="false" customHeight="false" outlineLevel="0" collapsed="false">
      <c r="A36" s="15" t="n">
        <v>35</v>
      </c>
      <c r="B36" s="15" t="s">
        <v>982</v>
      </c>
      <c r="C36" s="16" t="s">
        <v>25</v>
      </c>
      <c r="D36" s="15" t="s">
        <v>1017</v>
      </c>
      <c r="E36" s="16" t="s">
        <v>9</v>
      </c>
      <c r="F36" s="16" t="s">
        <v>704</v>
      </c>
      <c r="G36" s="3"/>
      <c r="H36" s="3"/>
      <c r="I36" s="3"/>
    </row>
    <row r="37" customFormat="false" ht="13.5" hidden="false" customHeight="false" outlineLevel="0" collapsed="false">
      <c r="A37" s="15" t="n">
        <v>36</v>
      </c>
      <c r="B37" s="15" t="s">
        <v>982</v>
      </c>
      <c r="C37" s="16" t="s">
        <v>26</v>
      </c>
      <c r="D37" s="15" t="s">
        <v>1018</v>
      </c>
      <c r="E37" s="16" t="s">
        <v>9</v>
      </c>
      <c r="F37" s="16" t="s">
        <v>704</v>
      </c>
      <c r="G37" s="3"/>
      <c r="H37" s="3"/>
      <c r="I37" s="3"/>
    </row>
    <row r="38" customFormat="false" ht="13.5" hidden="false" customHeight="false" outlineLevel="0" collapsed="false">
      <c r="A38" s="15" t="n">
        <v>37</v>
      </c>
      <c r="B38" s="15" t="s">
        <v>982</v>
      </c>
      <c r="C38" s="16" t="s">
        <v>33</v>
      </c>
      <c r="D38" s="15" t="s">
        <v>1019</v>
      </c>
      <c r="E38" s="16" t="s">
        <v>9</v>
      </c>
      <c r="F38" s="16" t="s">
        <v>704</v>
      </c>
      <c r="G38" s="3"/>
      <c r="H38" s="3"/>
      <c r="I38" s="3"/>
    </row>
    <row r="39" customFormat="false" ht="13.5" hidden="false" customHeight="false" outlineLevel="0" collapsed="false">
      <c r="A39" s="15" t="n">
        <v>38</v>
      </c>
      <c r="B39" s="15" t="s">
        <v>982</v>
      </c>
      <c r="C39" s="16" t="s">
        <v>34</v>
      </c>
      <c r="D39" s="15" t="s">
        <v>1020</v>
      </c>
      <c r="E39" s="16" t="s">
        <v>9</v>
      </c>
      <c r="F39" s="16" t="s">
        <v>704</v>
      </c>
      <c r="G39" s="3"/>
      <c r="H39" s="3"/>
      <c r="I39" s="3"/>
    </row>
    <row r="40" customFormat="false" ht="13.5" hidden="false" customHeight="false" outlineLevel="0" collapsed="false">
      <c r="A40" s="15" t="n">
        <v>39</v>
      </c>
      <c r="B40" s="15" t="s">
        <v>982</v>
      </c>
      <c r="C40" s="16" t="s">
        <v>35</v>
      </c>
      <c r="D40" s="15" t="s">
        <v>1021</v>
      </c>
      <c r="E40" s="16" t="s">
        <v>9</v>
      </c>
      <c r="F40" s="16" t="s">
        <v>704</v>
      </c>
      <c r="G40" s="3"/>
      <c r="H40" s="3"/>
      <c r="I40" s="3"/>
    </row>
    <row r="41" customFormat="false" ht="13.5" hidden="false" customHeight="false" outlineLevel="0" collapsed="false">
      <c r="A41" s="15" t="n">
        <v>40</v>
      </c>
      <c r="B41" s="15" t="s">
        <v>982</v>
      </c>
      <c r="C41" s="16" t="s">
        <v>40</v>
      </c>
      <c r="D41" s="15" t="s">
        <v>1022</v>
      </c>
      <c r="E41" s="16" t="s">
        <v>9</v>
      </c>
      <c r="F41" s="16" t="s">
        <v>704</v>
      </c>
      <c r="G41" s="3"/>
      <c r="H41" s="3"/>
      <c r="I41" s="3"/>
    </row>
    <row r="42" customFormat="false" ht="13.5" hidden="false" customHeight="false" outlineLevel="0" collapsed="false">
      <c r="A42" s="15" t="n">
        <v>41</v>
      </c>
      <c r="B42" s="15" t="s">
        <v>982</v>
      </c>
      <c r="C42" s="16" t="s">
        <v>42</v>
      </c>
      <c r="D42" s="15" t="s">
        <v>1023</v>
      </c>
      <c r="E42" s="16" t="s">
        <v>9</v>
      </c>
      <c r="F42" s="16" t="s">
        <v>704</v>
      </c>
      <c r="G42" s="3"/>
      <c r="H42" s="3"/>
      <c r="I42" s="3"/>
    </row>
    <row r="43" customFormat="false" ht="13.5" hidden="false" customHeight="false" outlineLevel="0" collapsed="false">
      <c r="A43" s="15" t="n">
        <v>42</v>
      </c>
      <c r="B43" s="15" t="s">
        <v>982</v>
      </c>
      <c r="C43" s="16" t="s">
        <v>44</v>
      </c>
      <c r="D43" s="15" t="s">
        <v>1024</v>
      </c>
      <c r="E43" s="16" t="s">
        <v>9</v>
      </c>
      <c r="F43" s="16" t="s">
        <v>704</v>
      </c>
      <c r="G43" s="3"/>
      <c r="H43" s="3"/>
      <c r="I43" s="3"/>
    </row>
    <row r="44" customFormat="false" ht="13.5" hidden="false" customHeight="false" outlineLevel="0" collapsed="false">
      <c r="A44" s="15" t="n">
        <v>43</v>
      </c>
      <c r="B44" s="15" t="s">
        <v>982</v>
      </c>
      <c r="C44" s="16" t="s">
        <v>46</v>
      </c>
      <c r="D44" s="15" t="s">
        <v>1025</v>
      </c>
      <c r="E44" s="16" t="s">
        <v>9</v>
      </c>
      <c r="F44" s="16" t="s">
        <v>704</v>
      </c>
      <c r="G44" s="3"/>
      <c r="H44" s="3"/>
      <c r="I44" s="3"/>
    </row>
    <row r="45" customFormat="false" ht="13.5" hidden="false" customHeight="false" outlineLevel="0" collapsed="false">
      <c r="A45" s="15" t="n">
        <v>44</v>
      </c>
      <c r="B45" s="15" t="s">
        <v>982</v>
      </c>
      <c r="C45" s="16" t="s">
        <v>48</v>
      </c>
      <c r="D45" s="15" t="s">
        <v>1026</v>
      </c>
      <c r="E45" s="16" t="s">
        <v>9</v>
      </c>
      <c r="F45" s="16" t="s">
        <v>704</v>
      </c>
      <c r="G45" s="3"/>
      <c r="H45" s="3"/>
      <c r="I45" s="3"/>
    </row>
    <row r="46" customFormat="false" ht="13.5" hidden="false" customHeight="false" outlineLevel="0" collapsed="false">
      <c r="A46" s="15" t="n">
        <v>45</v>
      </c>
      <c r="B46" s="15" t="s">
        <v>982</v>
      </c>
      <c r="C46" s="16" t="s">
        <v>52</v>
      </c>
      <c r="D46" s="15" t="s">
        <v>1027</v>
      </c>
      <c r="E46" s="16" t="s">
        <v>9</v>
      </c>
      <c r="F46" s="16" t="s">
        <v>704</v>
      </c>
      <c r="G46" s="3"/>
      <c r="H46" s="3"/>
      <c r="I46" s="3"/>
    </row>
    <row r="47" customFormat="false" ht="13.5" hidden="false" customHeight="false" outlineLevel="0" collapsed="false">
      <c r="A47" s="15" t="n">
        <v>46</v>
      </c>
      <c r="B47" s="15" t="s">
        <v>982</v>
      </c>
      <c r="C47" s="16" t="s">
        <v>62</v>
      </c>
      <c r="D47" s="15" t="s">
        <v>1028</v>
      </c>
      <c r="E47" s="16" t="s">
        <v>9</v>
      </c>
      <c r="F47" s="16" t="s">
        <v>704</v>
      </c>
      <c r="G47" s="3"/>
      <c r="H47" s="3"/>
      <c r="I47" s="3"/>
    </row>
    <row r="48" customFormat="false" ht="13.5" hidden="false" customHeight="false" outlineLevel="0" collapsed="false">
      <c r="A48" s="15" t="n">
        <v>47</v>
      </c>
      <c r="B48" s="15" t="s">
        <v>982</v>
      </c>
      <c r="C48" s="16" t="s">
        <v>64</v>
      </c>
      <c r="D48" s="15" t="s">
        <v>1029</v>
      </c>
      <c r="E48" s="16" t="s">
        <v>9</v>
      </c>
      <c r="F48" s="16" t="s">
        <v>704</v>
      </c>
      <c r="G48" s="3"/>
      <c r="H48" s="3"/>
      <c r="I48" s="3"/>
    </row>
    <row r="49" customFormat="false" ht="13.5" hidden="false" customHeight="false" outlineLevel="0" collapsed="false">
      <c r="A49" s="15" t="n">
        <v>48</v>
      </c>
      <c r="B49" s="15" t="s">
        <v>982</v>
      </c>
      <c r="C49" s="16" t="s">
        <v>69</v>
      </c>
      <c r="D49" s="15" t="s">
        <v>1030</v>
      </c>
      <c r="E49" s="16" t="s">
        <v>9</v>
      </c>
      <c r="F49" s="16" t="s">
        <v>704</v>
      </c>
      <c r="G49" s="3"/>
      <c r="H49" s="3"/>
      <c r="I49" s="3"/>
    </row>
  </sheetData>
  <mergeCells count="2">
    <mergeCell ref="G2:G49"/>
    <mergeCell ref="H2:H33"/>
  </mergeCells>
  <printOptions headings="false" gridLines="false" gridLinesSet="true" horizontalCentered="false" verticalCentered="false"/>
  <pageMargins left="0.75" right="0.75" top="0.55069444444444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86"/>
    <col collapsed="false" customWidth="true" hidden="false" outlineLevel="0" max="2" min="2" style="13" width="11.62"/>
    <col collapsed="false" customWidth="true" hidden="false" outlineLevel="0" max="3" min="3" style="13" width="7.87"/>
    <col collapsed="false" customWidth="true" hidden="false" outlineLevel="0" max="4" min="4" style="13" width="12.12"/>
    <col collapsed="false" customWidth="true" hidden="false" outlineLevel="0" max="5" min="5" style="13" width="14.87"/>
    <col collapsed="false" customWidth="true" hidden="false" outlineLevel="0" max="6" min="6" style="13" width="8.36"/>
    <col collapsed="false" customWidth="false" hidden="false" outlineLevel="0" max="8" min="7" style="13" width="8.99"/>
    <col collapsed="false" customWidth="true" hidden="false" outlineLevel="0" max="9" min="9" style="13" width="19.99"/>
    <col collapsed="false" customWidth="false" hidden="false" outlineLevel="0" max="257" min="10" style="13" width="8.99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13.5" hidden="false" customHeight="false" outlineLevel="0" collapsed="false">
      <c r="A2" s="15" t="n">
        <v>1</v>
      </c>
      <c r="B2" s="15" t="s">
        <v>1031</v>
      </c>
      <c r="C2" s="16" t="s">
        <v>74</v>
      </c>
      <c r="D2" s="15" t="s">
        <v>1032</v>
      </c>
      <c r="E2" s="16" t="s">
        <v>9</v>
      </c>
      <c r="F2" s="15" t="n">
        <v>73.3</v>
      </c>
      <c r="G2" s="3" t="n">
        <v>4</v>
      </c>
      <c r="H2" s="3" t="n">
        <v>53.66</v>
      </c>
      <c r="I2" s="4" t="s">
        <v>662</v>
      </c>
    </row>
    <row r="3" customFormat="false" ht="13.5" hidden="false" customHeight="false" outlineLevel="0" collapsed="false">
      <c r="A3" s="15" t="n">
        <v>2</v>
      </c>
      <c r="B3" s="15" t="s">
        <v>1031</v>
      </c>
      <c r="C3" s="16" t="s">
        <v>101</v>
      </c>
      <c r="D3" s="15" t="s">
        <v>1033</v>
      </c>
      <c r="E3" s="16" t="s">
        <v>9</v>
      </c>
      <c r="F3" s="15" t="n">
        <v>69.8</v>
      </c>
      <c r="G3" s="3"/>
      <c r="H3" s="3"/>
      <c r="I3" s="4" t="s">
        <v>662</v>
      </c>
    </row>
    <row r="4" customFormat="false" ht="13.5" hidden="false" customHeight="false" outlineLevel="0" collapsed="false">
      <c r="A4" s="15" t="n">
        <v>3</v>
      </c>
      <c r="B4" s="15" t="s">
        <v>1031</v>
      </c>
      <c r="C4" s="16" t="s">
        <v>73</v>
      </c>
      <c r="D4" s="15" t="s">
        <v>1034</v>
      </c>
      <c r="E4" s="16" t="s">
        <v>9</v>
      </c>
      <c r="F4" s="15" t="n">
        <v>62.9</v>
      </c>
      <c r="G4" s="3"/>
      <c r="H4" s="3"/>
      <c r="I4" s="4" t="s">
        <v>662</v>
      </c>
    </row>
    <row r="5" customFormat="false" ht="13.5" hidden="false" customHeight="false" outlineLevel="0" collapsed="false">
      <c r="A5" s="15" t="n">
        <v>4</v>
      </c>
      <c r="B5" s="15" t="s">
        <v>1031</v>
      </c>
      <c r="C5" s="16" t="s">
        <v>79</v>
      </c>
      <c r="D5" s="15" t="s">
        <v>1035</v>
      </c>
      <c r="E5" s="16" t="s">
        <v>9</v>
      </c>
      <c r="F5" s="15" t="n">
        <v>61.7</v>
      </c>
      <c r="G5" s="3"/>
      <c r="H5" s="3"/>
      <c r="I5" s="4" t="s">
        <v>662</v>
      </c>
    </row>
    <row r="6" customFormat="false" ht="13.5" hidden="false" customHeight="false" outlineLevel="0" collapsed="false">
      <c r="A6" s="15" t="n">
        <v>5</v>
      </c>
      <c r="B6" s="15" t="s">
        <v>1031</v>
      </c>
      <c r="C6" s="16" t="s">
        <v>104</v>
      </c>
      <c r="D6" s="15" t="s">
        <v>1036</v>
      </c>
      <c r="E6" s="16" t="s">
        <v>9</v>
      </c>
      <c r="F6" s="15" t="n">
        <v>57.7</v>
      </c>
      <c r="G6" s="3"/>
      <c r="H6" s="3"/>
      <c r="I6" s="4" t="s">
        <v>662</v>
      </c>
    </row>
    <row r="7" customFormat="false" ht="13.5" hidden="false" customHeight="false" outlineLevel="0" collapsed="false">
      <c r="A7" s="15" t="n">
        <v>6</v>
      </c>
      <c r="B7" s="15" t="s">
        <v>1031</v>
      </c>
      <c r="C7" s="16" t="s">
        <v>107</v>
      </c>
      <c r="D7" s="15" t="s">
        <v>1037</v>
      </c>
      <c r="E7" s="16" t="s">
        <v>9</v>
      </c>
      <c r="F7" s="15" t="n">
        <v>57.7</v>
      </c>
      <c r="G7" s="3"/>
      <c r="H7" s="3"/>
      <c r="I7" s="4" t="s">
        <v>662</v>
      </c>
    </row>
    <row r="8" customFormat="false" ht="13.5" hidden="false" customHeight="false" outlineLevel="0" collapsed="false">
      <c r="A8" s="15" t="n">
        <v>7</v>
      </c>
      <c r="B8" s="15" t="s">
        <v>1031</v>
      </c>
      <c r="C8" s="16" t="s">
        <v>109</v>
      </c>
      <c r="D8" s="15" t="s">
        <v>1038</v>
      </c>
      <c r="E8" s="16" t="s">
        <v>9</v>
      </c>
      <c r="F8" s="15" t="n">
        <v>56.2</v>
      </c>
      <c r="G8" s="3"/>
      <c r="H8" s="3"/>
      <c r="I8" s="4" t="s">
        <v>662</v>
      </c>
    </row>
    <row r="9" customFormat="false" ht="13.5" hidden="false" customHeight="false" outlineLevel="0" collapsed="false">
      <c r="A9" s="15" t="n">
        <v>8</v>
      </c>
      <c r="B9" s="15" t="s">
        <v>1031</v>
      </c>
      <c r="C9" s="16" t="s">
        <v>92</v>
      </c>
      <c r="D9" s="15" t="s">
        <v>1039</v>
      </c>
      <c r="E9" s="16" t="s">
        <v>9</v>
      </c>
      <c r="F9" s="15" t="n">
        <v>55.7</v>
      </c>
      <c r="G9" s="3"/>
      <c r="H9" s="3"/>
      <c r="I9" s="4" t="s">
        <v>662</v>
      </c>
    </row>
    <row r="10" customFormat="false" ht="13.5" hidden="false" customHeight="false" outlineLevel="0" collapsed="false">
      <c r="A10" s="15" t="n">
        <v>9</v>
      </c>
      <c r="B10" s="15" t="s">
        <v>1031</v>
      </c>
      <c r="C10" s="16" t="s">
        <v>111</v>
      </c>
      <c r="D10" s="15" t="s">
        <v>1040</v>
      </c>
      <c r="E10" s="16" t="s">
        <v>9</v>
      </c>
      <c r="F10" s="15" t="n">
        <v>55.7</v>
      </c>
      <c r="G10" s="3"/>
      <c r="H10" s="3"/>
      <c r="I10" s="4" t="s">
        <v>662</v>
      </c>
    </row>
    <row r="11" customFormat="false" ht="13.5" hidden="false" customHeight="false" outlineLevel="0" collapsed="false">
      <c r="A11" s="15" t="n">
        <v>10</v>
      </c>
      <c r="B11" s="15" t="s">
        <v>1031</v>
      </c>
      <c r="C11" s="16" t="s">
        <v>118</v>
      </c>
      <c r="D11" s="15" t="s">
        <v>1041</v>
      </c>
      <c r="E11" s="16" t="s">
        <v>9</v>
      </c>
      <c r="F11" s="15" t="n">
        <v>53.2</v>
      </c>
      <c r="G11" s="3"/>
      <c r="H11" s="3"/>
      <c r="I11" s="3"/>
    </row>
    <row r="12" customFormat="false" ht="13.5" hidden="false" customHeight="false" outlineLevel="0" collapsed="false">
      <c r="A12" s="15" t="n">
        <v>11</v>
      </c>
      <c r="B12" s="15" t="s">
        <v>1031</v>
      </c>
      <c r="C12" s="16" t="s">
        <v>99</v>
      </c>
      <c r="D12" s="15" t="s">
        <v>1042</v>
      </c>
      <c r="E12" s="16" t="s">
        <v>9</v>
      </c>
      <c r="F12" s="15" t="n">
        <v>52.7</v>
      </c>
      <c r="G12" s="3"/>
      <c r="H12" s="3"/>
      <c r="I12" s="3"/>
    </row>
    <row r="13" customFormat="false" ht="13.5" hidden="false" customHeight="false" outlineLevel="0" collapsed="false">
      <c r="A13" s="15" t="n">
        <v>12</v>
      </c>
      <c r="B13" s="15" t="s">
        <v>1031</v>
      </c>
      <c r="C13" s="16" t="s">
        <v>105</v>
      </c>
      <c r="D13" s="15" t="s">
        <v>1043</v>
      </c>
      <c r="E13" s="16" t="s">
        <v>9</v>
      </c>
      <c r="F13" s="15" t="n">
        <v>51.9</v>
      </c>
      <c r="G13" s="3"/>
      <c r="H13" s="3"/>
      <c r="I13" s="3"/>
    </row>
    <row r="14" customFormat="false" ht="13.5" hidden="false" customHeight="false" outlineLevel="0" collapsed="false">
      <c r="A14" s="15" t="n">
        <v>13</v>
      </c>
      <c r="B14" s="15" t="s">
        <v>1031</v>
      </c>
      <c r="C14" s="16" t="s">
        <v>95</v>
      </c>
      <c r="D14" s="15" t="s">
        <v>1044</v>
      </c>
      <c r="E14" s="16" t="s">
        <v>9</v>
      </c>
      <c r="F14" s="15" t="n">
        <v>51.8</v>
      </c>
      <c r="G14" s="3"/>
      <c r="H14" s="3"/>
      <c r="I14" s="3"/>
    </row>
    <row r="15" customFormat="false" ht="13.5" hidden="false" customHeight="false" outlineLevel="0" collapsed="false">
      <c r="A15" s="15" t="n">
        <v>14</v>
      </c>
      <c r="B15" s="15" t="s">
        <v>1031</v>
      </c>
      <c r="C15" s="16" t="s">
        <v>108</v>
      </c>
      <c r="D15" s="15" t="s">
        <v>1045</v>
      </c>
      <c r="E15" s="16" t="s">
        <v>9</v>
      </c>
      <c r="F15" s="15" t="n">
        <v>51.7</v>
      </c>
      <c r="G15" s="3"/>
      <c r="H15" s="3"/>
      <c r="I15" s="3"/>
    </row>
    <row r="16" customFormat="false" ht="13.5" hidden="false" customHeight="false" outlineLevel="0" collapsed="false">
      <c r="A16" s="15" t="n">
        <v>15</v>
      </c>
      <c r="B16" s="15" t="s">
        <v>1031</v>
      </c>
      <c r="C16" s="16" t="s">
        <v>102</v>
      </c>
      <c r="D16" s="15" t="s">
        <v>1046</v>
      </c>
      <c r="E16" s="16" t="s">
        <v>9</v>
      </c>
      <c r="F16" s="15" t="n">
        <v>51.6</v>
      </c>
      <c r="G16" s="3"/>
      <c r="H16" s="3"/>
      <c r="I16" s="3"/>
    </row>
    <row r="17" customFormat="false" ht="13.5" hidden="false" customHeight="false" outlineLevel="0" collapsed="false">
      <c r="A17" s="15" t="n">
        <v>16</v>
      </c>
      <c r="B17" s="15" t="s">
        <v>1031</v>
      </c>
      <c r="C17" s="16" t="s">
        <v>94</v>
      </c>
      <c r="D17" s="15" t="s">
        <v>1047</v>
      </c>
      <c r="E17" s="16" t="s">
        <v>9</v>
      </c>
      <c r="F17" s="15" t="n">
        <v>50.8</v>
      </c>
      <c r="G17" s="3"/>
      <c r="H17" s="3"/>
      <c r="I17" s="3"/>
    </row>
    <row r="18" customFormat="false" ht="13.5" hidden="false" customHeight="false" outlineLevel="0" collapsed="false">
      <c r="A18" s="15" t="n">
        <v>17</v>
      </c>
      <c r="B18" s="15" t="s">
        <v>1031</v>
      </c>
      <c r="C18" s="16" t="s">
        <v>98</v>
      </c>
      <c r="D18" s="15" t="s">
        <v>1048</v>
      </c>
      <c r="E18" s="16" t="s">
        <v>9</v>
      </c>
      <c r="F18" s="15" t="n">
        <v>50.6</v>
      </c>
      <c r="G18" s="3"/>
      <c r="H18" s="3"/>
      <c r="I18" s="3"/>
    </row>
    <row r="19" customFormat="false" ht="13.5" hidden="false" customHeight="false" outlineLevel="0" collapsed="false">
      <c r="A19" s="15" t="n">
        <v>18</v>
      </c>
      <c r="B19" s="15" t="s">
        <v>1031</v>
      </c>
      <c r="C19" s="16" t="s">
        <v>71</v>
      </c>
      <c r="D19" s="15" t="s">
        <v>1049</v>
      </c>
      <c r="E19" s="16" t="s">
        <v>9</v>
      </c>
      <c r="F19" s="15" t="n">
        <v>49.1</v>
      </c>
      <c r="G19" s="3"/>
      <c r="H19" s="3"/>
      <c r="I19" s="3"/>
    </row>
    <row r="20" customFormat="false" ht="13.5" hidden="false" customHeight="false" outlineLevel="0" collapsed="false">
      <c r="A20" s="15" t="n">
        <v>19</v>
      </c>
      <c r="B20" s="15" t="s">
        <v>1031</v>
      </c>
      <c r="C20" s="16" t="s">
        <v>90</v>
      </c>
      <c r="D20" s="15" t="s">
        <v>1050</v>
      </c>
      <c r="E20" s="16" t="s">
        <v>9</v>
      </c>
      <c r="F20" s="15" t="n">
        <v>45.7</v>
      </c>
      <c r="G20" s="3"/>
      <c r="H20" s="3"/>
      <c r="I20" s="3"/>
    </row>
    <row r="21" customFormat="false" ht="13.5" hidden="false" customHeight="false" outlineLevel="0" collapsed="false">
      <c r="A21" s="15" t="n">
        <v>20</v>
      </c>
      <c r="B21" s="15" t="s">
        <v>1031</v>
      </c>
      <c r="C21" s="16" t="s">
        <v>82</v>
      </c>
      <c r="D21" s="15" t="s">
        <v>1051</v>
      </c>
      <c r="E21" s="16" t="s">
        <v>9</v>
      </c>
      <c r="F21" s="15" t="n">
        <v>43.3</v>
      </c>
      <c r="G21" s="3"/>
      <c r="H21" s="3"/>
      <c r="I21" s="3"/>
    </row>
    <row r="22" customFormat="false" ht="13.5" hidden="false" customHeight="false" outlineLevel="0" collapsed="false">
      <c r="A22" s="15" t="n">
        <v>21</v>
      </c>
      <c r="B22" s="15" t="s">
        <v>1031</v>
      </c>
      <c r="C22" s="16" t="s">
        <v>81</v>
      </c>
      <c r="D22" s="15" t="s">
        <v>1052</v>
      </c>
      <c r="E22" s="16" t="s">
        <v>9</v>
      </c>
      <c r="F22" s="15" t="n">
        <v>39.8</v>
      </c>
      <c r="G22" s="3"/>
      <c r="H22" s="3"/>
      <c r="I22" s="3"/>
    </row>
    <row r="23" customFormat="false" ht="13.5" hidden="false" customHeight="false" outlineLevel="0" collapsed="false">
      <c r="A23" s="15" t="n">
        <v>22</v>
      </c>
      <c r="B23" s="15" t="s">
        <v>1031</v>
      </c>
      <c r="C23" s="16" t="s">
        <v>83</v>
      </c>
      <c r="D23" s="15" t="s">
        <v>1053</v>
      </c>
      <c r="E23" s="16" t="s">
        <v>9</v>
      </c>
      <c r="F23" s="15" t="n">
        <v>37.7</v>
      </c>
      <c r="G23" s="3"/>
      <c r="H23" s="3"/>
      <c r="I23" s="3"/>
    </row>
    <row r="24" customFormat="false" ht="13.5" hidden="false" customHeight="false" outlineLevel="0" collapsed="false">
      <c r="A24" s="15" t="n">
        <v>23</v>
      </c>
      <c r="B24" s="15" t="s">
        <v>1031</v>
      </c>
      <c r="C24" s="16" t="s">
        <v>72</v>
      </c>
      <c r="D24" s="15" t="s">
        <v>1054</v>
      </c>
      <c r="E24" s="16" t="s">
        <v>9</v>
      </c>
      <c r="F24" s="16" t="s">
        <v>704</v>
      </c>
      <c r="G24" s="3"/>
      <c r="H24" s="3"/>
      <c r="I24" s="3"/>
    </row>
    <row r="25" customFormat="false" ht="13.5" hidden="false" customHeight="false" outlineLevel="0" collapsed="false">
      <c r="A25" s="15" t="n">
        <v>24</v>
      </c>
      <c r="B25" s="15" t="s">
        <v>1031</v>
      </c>
      <c r="C25" s="16" t="s">
        <v>75</v>
      </c>
      <c r="D25" s="15" t="s">
        <v>1055</v>
      </c>
      <c r="E25" s="16" t="s">
        <v>9</v>
      </c>
      <c r="F25" s="16" t="s">
        <v>704</v>
      </c>
      <c r="G25" s="3"/>
      <c r="H25" s="3"/>
      <c r="I25" s="3"/>
    </row>
    <row r="26" customFormat="false" ht="13.5" hidden="false" customHeight="false" outlineLevel="0" collapsed="false">
      <c r="A26" s="15" t="n">
        <v>25</v>
      </c>
      <c r="B26" s="15" t="s">
        <v>1031</v>
      </c>
      <c r="C26" s="16" t="s">
        <v>76</v>
      </c>
      <c r="D26" s="15" t="s">
        <v>1056</v>
      </c>
      <c r="E26" s="16" t="s">
        <v>9</v>
      </c>
      <c r="F26" s="16" t="s">
        <v>704</v>
      </c>
      <c r="G26" s="3"/>
      <c r="H26" s="3"/>
      <c r="I26" s="3"/>
    </row>
    <row r="27" customFormat="false" ht="13.5" hidden="false" customHeight="false" outlineLevel="0" collapsed="false">
      <c r="A27" s="15" t="n">
        <v>26</v>
      </c>
      <c r="B27" s="15" t="s">
        <v>1031</v>
      </c>
      <c r="C27" s="16" t="s">
        <v>77</v>
      </c>
      <c r="D27" s="15" t="s">
        <v>1057</v>
      </c>
      <c r="E27" s="16" t="s">
        <v>9</v>
      </c>
      <c r="F27" s="16" t="s">
        <v>704</v>
      </c>
      <c r="G27" s="3"/>
      <c r="H27" s="3"/>
      <c r="I27" s="3"/>
    </row>
    <row r="28" customFormat="false" ht="13.5" hidden="false" customHeight="false" outlineLevel="0" collapsed="false">
      <c r="A28" s="15" t="n">
        <v>27</v>
      </c>
      <c r="B28" s="15" t="s">
        <v>1031</v>
      </c>
      <c r="C28" s="16" t="s">
        <v>78</v>
      </c>
      <c r="D28" s="15" t="s">
        <v>1058</v>
      </c>
      <c r="E28" s="16" t="s">
        <v>9</v>
      </c>
      <c r="F28" s="16" t="s">
        <v>704</v>
      </c>
      <c r="G28" s="3"/>
      <c r="H28" s="3"/>
      <c r="I28" s="3"/>
    </row>
    <row r="29" customFormat="false" ht="13.5" hidden="false" customHeight="false" outlineLevel="0" collapsed="false">
      <c r="A29" s="15" t="n">
        <v>28</v>
      </c>
      <c r="B29" s="15" t="s">
        <v>1031</v>
      </c>
      <c r="C29" s="16" t="s">
        <v>80</v>
      </c>
      <c r="D29" s="15" t="s">
        <v>1059</v>
      </c>
      <c r="E29" s="16" t="s">
        <v>9</v>
      </c>
      <c r="F29" s="16" t="s">
        <v>704</v>
      </c>
      <c r="G29" s="3"/>
      <c r="H29" s="3"/>
      <c r="I29" s="3"/>
    </row>
    <row r="30" customFormat="false" ht="13.5" hidden="false" customHeight="false" outlineLevel="0" collapsed="false">
      <c r="A30" s="15" t="n">
        <v>29</v>
      </c>
      <c r="B30" s="15" t="s">
        <v>1031</v>
      </c>
      <c r="C30" s="16" t="s">
        <v>84</v>
      </c>
      <c r="D30" s="15" t="s">
        <v>1060</v>
      </c>
      <c r="E30" s="16" t="s">
        <v>9</v>
      </c>
      <c r="F30" s="16" t="s">
        <v>704</v>
      </c>
      <c r="G30" s="3"/>
      <c r="H30" s="3"/>
      <c r="I30" s="3"/>
    </row>
    <row r="31" customFormat="false" ht="13.5" hidden="false" customHeight="false" outlineLevel="0" collapsed="false">
      <c r="A31" s="15" t="n">
        <v>30</v>
      </c>
      <c r="B31" s="15" t="s">
        <v>1031</v>
      </c>
      <c r="C31" s="16" t="s">
        <v>85</v>
      </c>
      <c r="D31" s="15" t="s">
        <v>1061</v>
      </c>
      <c r="E31" s="16" t="s">
        <v>9</v>
      </c>
      <c r="F31" s="16" t="s">
        <v>704</v>
      </c>
      <c r="G31" s="3"/>
      <c r="H31" s="3"/>
      <c r="I31" s="3"/>
    </row>
    <row r="32" customFormat="false" ht="13.5" hidden="false" customHeight="false" outlineLevel="0" collapsed="false">
      <c r="A32" s="15" t="n">
        <v>31</v>
      </c>
      <c r="B32" s="15" t="s">
        <v>1031</v>
      </c>
      <c r="C32" s="16" t="s">
        <v>86</v>
      </c>
      <c r="D32" s="15" t="s">
        <v>1062</v>
      </c>
      <c r="E32" s="16" t="s">
        <v>9</v>
      </c>
      <c r="F32" s="16" t="s">
        <v>704</v>
      </c>
      <c r="G32" s="3"/>
      <c r="H32" s="3"/>
      <c r="I32" s="3"/>
    </row>
    <row r="33" customFormat="false" ht="13.5" hidden="false" customHeight="false" outlineLevel="0" collapsed="false">
      <c r="A33" s="15" t="n">
        <v>32</v>
      </c>
      <c r="B33" s="15" t="s">
        <v>1031</v>
      </c>
      <c r="C33" s="16" t="s">
        <v>87</v>
      </c>
      <c r="D33" s="15" t="s">
        <v>1063</v>
      </c>
      <c r="E33" s="16" t="s">
        <v>9</v>
      </c>
      <c r="F33" s="16" t="s">
        <v>704</v>
      </c>
      <c r="G33" s="3"/>
      <c r="H33" s="3"/>
      <c r="I33" s="3"/>
    </row>
    <row r="34" customFormat="false" ht="13.5" hidden="false" customHeight="false" outlineLevel="0" collapsed="false">
      <c r="A34" s="15" t="n">
        <v>33</v>
      </c>
      <c r="B34" s="15" t="s">
        <v>1031</v>
      </c>
      <c r="C34" s="16" t="s">
        <v>88</v>
      </c>
      <c r="D34" s="15" t="s">
        <v>1064</v>
      </c>
      <c r="E34" s="16" t="s">
        <v>9</v>
      </c>
      <c r="F34" s="16" t="s">
        <v>704</v>
      </c>
      <c r="G34" s="3"/>
      <c r="H34" s="3"/>
      <c r="I34" s="3"/>
    </row>
    <row r="35" customFormat="false" ht="13.5" hidden="false" customHeight="false" outlineLevel="0" collapsed="false">
      <c r="A35" s="15" t="n">
        <v>34</v>
      </c>
      <c r="B35" s="15" t="s">
        <v>1031</v>
      </c>
      <c r="C35" s="16" t="s">
        <v>89</v>
      </c>
      <c r="D35" s="15" t="s">
        <v>1065</v>
      </c>
      <c r="E35" s="16" t="s">
        <v>9</v>
      </c>
      <c r="F35" s="16" t="s">
        <v>704</v>
      </c>
      <c r="G35" s="3"/>
      <c r="H35" s="3"/>
      <c r="I35" s="3"/>
    </row>
    <row r="36" customFormat="false" ht="13.5" hidden="false" customHeight="false" outlineLevel="0" collapsed="false">
      <c r="A36" s="15" t="n">
        <v>35</v>
      </c>
      <c r="B36" s="15" t="s">
        <v>1031</v>
      </c>
      <c r="C36" s="16" t="s">
        <v>91</v>
      </c>
      <c r="D36" s="15" t="s">
        <v>1066</v>
      </c>
      <c r="E36" s="16" t="s">
        <v>9</v>
      </c>
      <c r="F36" s="16" t="s">
        <v>704</v>
      </c>
      <c r="G36" s="3"/>
      <c r="H36" s="3"/>
      <c r="I36" s="3"/>
    </row>
    <row r="37" customFormat="false" ht="13.5" hidden="false" customHeight="false" outlineLevel="0" collapsed="false">
      <c r="A37" s="15" t="n">
        <v>36</v>
      </c>
      <c r="B37" s="15" t="s">
        <v>1031</v>
      </c>
      <c r="C37" s="16" t="s">
        <v>93</v>
      </c>
      <c r="D37" s="15" t="s">
        <v>1067</v>
      </c>
      <c r="E37" s="16" t="s">
        <v>9</v>
      </c>
      <c r="F37" s="16" t="s">
        <v>704</v>
      </c>
      <c r="G37" s="3"/>
      <c r="H37" s="3"/>
      <c r="I37" s="3"/>
    </row>
    <row r="38" customFormat="false" ht="13.5" hidden="false" customHeight="false" outlineLevel="0" collapsed="false">
      <c r="A38" s="15" t="n">
        <v>37</v>
      </c>
      <c r="B38" s="15" t="s">
        <v>1031</v>
      </c>
      <c r="C38" s="16" t="s">
        <v>96</v>
      </c>
      <c r="D38" s="15" t="s">
        <v>1068</v>
      </c>
      <c r="E38" s="16" t="s">
        <v>9</v>
      </c>
      <c r="F38" s="16" t="s">
        <v>704</v>
      </c>
      <c r="G38" s="3"/>
      <c r="H38" s="3"/>
      <c r="I38" s="3"/>
    </row>
    <row r="39" customFormat="false" ht="13.5" hidden="false" customHeight="false" outlineLevel="0" collapsed="false">
      <c r="A39" s="15" t="n">
        <v>38</v>
      </c>
      <c r="B39" s="15" t="s">
        <v>1031</v>
      </c>
      <c r="C39" s="16" t="s">
        <v>97</v>
      </c>
      <c r="D39" s="15" t="s">
        <v>1069</v>
      </c>
      <c r="E39" s="16" t="s">
        <v>9</v>
      </c>
      <c r="F39" s="16" t="s">
        <v>704</v>
      </c>
      <c r="G39" s="3"/>
      <c r="H39" s="3"/>
      <c r="I39" s="3"/>
    </row>
    <row r="40" customFormat="false" ht="13.5" hidden="false" customHeight="false" outlineLevel="0" collapsed="false">
      <c r="A40" s="15" t="n">
        <v>39</v>
      </c>
      <c r="B40" s="15" t="s">
        <v>1031</v>
      </c>
      <c r="C40" s="16" t="s">
        <v>100</v>
      </c>
      <c r="D40" s="15" t="s">
        <v>1070</v>
      </c>
      <c r="E40" s="16" t="s">
        <v>9</v>
      </c>
      <c r="F40" s="16" t="s">
        <v>704</v>
      </c>
      <c r="G40" s="3"/>
      <c r="H40" s="3"/>
      <c r="I40" s="3"/>
    </row>
    <row r="41" customFormat="false" ht="13.5" hidden="false" customHeight="false" outlineLevel="0" collapsed="false">
      <c r="A41" s="15" t="n">
        <v>40</v>
      </c>
      <c r="B41" s="15" t="s">
        <v>1031</v>
      </c>
      <c r="C41" s="16" t="s">
        <v>103</v>
      </c>
      <c r="D41" s="15" t="s">
        <v>1071</v>
      </c>
      <c r="E41" s="16" t="s">
        <v>9</v>
      </c>
      <c r="F41" s="16" t="s">
        <v>704</v>
      </c>
      <c r="G41" s="3"/>
      <c r="H41" s="3"/>
      <c r="I41" s="3"/>
    </row>
    <row r="42" customFormat="false" ht="13.5" hidden="false" customHeight="false" outlineLevel="0" collapsed="false">
      <c r="A42" s="15" t="n">
        <v>41</v>
      </c>
      <c r="B42" s="15" t="s">
        <v>1031</v>
      </c>
      <c r="C42" s="16" t="s">
        <v>106</v>
      </c>
      <c r="D42" s="15" t="s">
        <v>1072</v>
      </c>
      <c r="E42" s="16" t="s">
        <v>9</v>
      </c>
      <c r="F42" s="16" t="s">
        <v>704</v>
      </c>
      <c r="G42" s="3"/>
      <c r="H42" s="3"/>
      <c r="I42" s="3"/>
    </row>
    <row r="43" customFormat="false" ht="13.5" hidden="false" customHeight="false" outlineLevel="0" collapsed="false">
      <c r="A43" s="15" t="n">
        <v>42</v>
      </c>
      <c r="B43" s="15" t="s">
        <v>1031</v>
      </c>
      <c r="C43" s="16" t="s">
        <v>110</v>
      </c>
      <c r="D43" s="15" t="s">
        <v>1073</v>
      </c>
      <c r="E43" s="16" t="s">
        <v>9</v>
      </c>
      <c r="F43" s="16" t="s">
        <v>704</v>
      </c>
      <c r="G43" s="3"/>
      <c r="H43" s="3"/>
      <c r="I43" s="3"/>
    </row>
    <row r="44" customFormat="false" ht="13.5" hidden="false" customHeight="false" outlineLevel="0" collapsed="false">
      <c r="A44" s="15" t="n">
        <v>43</v>
      </c>
      <c r="B44" s="15" t="s">
        <v>1031</v>
      </c>
      <c r="C44" s="16" t="s">
        <v>112</v>
      </c>
      <c r="D44" s="15" t="s">
        <v>1074</v>
      </c>
      <c r="E44" s="16" t="s">
        <v>9</v>
      </c>
      <c r="F44" s="16" t="s">
        <v>704</v>
      </c>
      <c r="G44" s="3"/>
      <c r="H44" s="3"/>
      <c r="I44" s="3"/>
    </row>
    <row r="45" customFormat="false" ht="13.5" hidden="false" customHeight="false" outlineLevel="0" collapsed="false">
      <c r="A45" s="15" t="n">
        <v>44</v>
      </c>
      <c r="B45" s="15" t="s">
        <v>1031</v>
      </c>
      <c r="C45" s="16" t="s">
        <v>113</v>
      </c>
      <c r="D45" s="15" t="s">
        <v>1075</v>
      </c>
      <c r="E45" s="16" t="s">
        <v>9</v>
      </c>
      <c r="F45" s="16" t="s">
        <v>704</v>
      </c>
      <c r="G45" s="3"/>
      <c r="H45" s="3"/>
      <c r="I45" s="3"/>
    </row>
    <row r="46" customFormat="false" ht="13.5" hidden="false" customHeight="false" outlineLevel="0" collapsed="false">
      <c r="A46" s="15" t="n">
        <v>45</v>
      </c>
      <c r="B46" s="15" t="s">
        <v>1031</v>
      </c>
      <c r="C46" s="16" t="s">
        <v>114</v>
      </c>
      <c r="D46" s="15" t="s">
        <v>1076</v>
      </c>
      <c r="E46" s="16" t="s">
        <v>9</v>
      </c>
      <c r="F46" s="16" t="s">
        <v>704</v>
      </c>
      <c r="G46" s="3"/>
      <c r="H46" s="3"/>
      <c r="I46" s="3"/>
    </row>
    <row r="47" customFormat="false" ht="13.5" hidden="false" customHeight="false" outlineLevel="0" collapsed="false">
      <c r="A47" s="15" t="n">
        <v>46</v>
      </c>
      <c r="B47" s="15" t="s">
        <v>1031</v>
      </c>
      <c r="C47" s="16" t="s">
        <v>115</v>
      </c>
      <c r="D47" s="15" t="s">
        <v>1077</v>
      </c>
      <c r="E47" s="16" t="s">
        <v>9</v>
      </c>
      <c r="F47" s="16" t="s">
        <v>704</v>
      </c>
      <c r="G47" s="3"/>
      <c r="H47" s="3"/>
      <c r="I47" s="3"/>
    </row>
    <row r="48" customFormat="false" ht="13.5" hidden="false" customHeight="false" outlineLevel="0" collapsed="false">
      <c r="A48" s="15" t="n">
        <v>47</v>
      </c>
      <c r="B48" s="15" t="s">
        <v>1031</v>
      </c>
      <c r="C48" s="16" t="s">
        <v>116</v>
      </c>
      <c r="D48" s="15" t="s">
        <v>1078</v>
      </c>
      <c r="E48" s="16" t="s">
        <v>9</v>
      </c>
      <c r="F48" s="16" t="s">
        <v>704</v>
      </c>
      <c r="G48" s="3"/>
      <c r="H48" s="3"/>
      <c r="I48" s="3"/>
    </row>
    <row r="49" customFormat="false" ht="13.5" hidden="false" customHeight="false" outlineLevel="0" collapsed="false">
      <c r="A49" s="15" t="n">
        <v>48</v>
      </c>
      <c r="B49" s="15" t="s">
        <v>1031</v>
      </c>
      <c r="C49" s="16" t="s">
        <v>117</v>
      </c>
      <c r="D49" s="15" t="s">
        <v>1079</v>
      </c>
      <c r="E49" s="16" t="s">
        <v>9</v>
      </c>
      <c r="F49" s="16" t="s">
        <v>704</v>
      </c>
      <c r="G49" s="3"/>
      <c r="H49" s="3"/>
      <c r="I49" s="3"/>
    </row>
    <row r="50" customFormat="false" ht="13.5" hidden="false" customHeight="false" outlineLevel="0" collapsed="false">
      <c r="A50" s="15" t="n">
        <v>49</v>
      </c>
      <c r="B50" s="15" t="s">
        <v>1031</v>
      </c>
      <c r="C50" s="16" t="s">
        <v>119</v>
      </c>
      <c r="D50" s="15" t="s">
        <v>1080</v>
      </c>
      <c r="E50" s="16" t="s">
        <v>9</v>
      </c>
      <c r="F50" s="16" t="s">
        <v>704</v>
      </c>
      <c r="G50" s="3"/>
      <c r="H50" s="3"/>
      <c r="I50" s="3"/>
    </row>
    <row r="51" customFormat="false" ht="13.5" hidden="false" customHeight="false" outlineLevel="0" collapsed="false">
      <c r="A51" s="15" t="n">
        <v>50</v>
      </c>
      <c r="B51" s="15" t="s">
        <v>1031</v>
      </c>
      <c r="C51" s="16" t="s">
        <v>120</v>
      </c>
      <c r="D51" s="15" t="s">
        <v>1081</v>
      </c>
      <c r="E51" s="16" t="s">
        <v>9</v>
      </c>
      <c r="F51" s="16" t="s">
        <v>704</v>
      </c>
      <c r="G51" s="3"/>
      <c r="H51" s="3"/>
      <c r="I51" s="3"/>
    </row>
  </sheetData>
  <mergeCells count="2">
    <mergeCell ref="G2:G51"/>
    <mergeCell ref="H2:H23"/>
  </mergeCells>
  <printOptions headings="false" gridLines="false" gridLinesSet="true" horizontalCentered="false" verticalCentered="false"/>
  <pageMargins left="0.75" right="0.354166666666667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86"/>
    <col collapsed="false" customWidth="true" hidden="false" outlineLevel="0" max="2" min="2" style="13" width="11.62"/>
    <col collapsed="false" customWidth="true" hidden="false" outlineLevel="0" max="3" min="3" style="13" width="6.25"/>
    <col collapsed="false" customWidth="true" hidden="false" outlineLevel="0" max="4" min="4" style="13" width="12.12"/>
    <col collapsed="false" customWidth="true" hidden="false" outlineLevel="0" max="5" min="5" style="13" width="14.87"/>
    <col collapsed="false" customWidth="true" hidden="false" outlineLevel="0" max="6" min="6" style="13" width="8.36"/>
    <col collapsed="false" customWidth="false" hidden="false" outlineLevel="0" max="8" min="7" style="13" width="8.99"/>
    <col collapsed="false" customWidth="true" hidden="false" outlineLevel="0" max="9" min="9" style="13" width="23.62"/>
    <col collapsed="false" customWidth="false" hidden="false" outlineLevel="0" max="257" min="10" style="13" width="8.99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13.5" hidden="false" customHeight="false" outlineLevel="0" collapsed="false">
      <c r="A2" s="15" t="n">
        <v>1</v>
      </c>
      <c r="B2" s="15" t="s">
        <v>1082</v>
      </c>
      <c r="C2" s="16" t="s">
        <v>154</v>
      </c>
      <c r="D2" s="15" t="s">
        <v>1083</v>
      </c>
      <c r="E2" s="16" t="s">
        <v>9</v>
      </c>
      <c r="F2" s="15" t="n">
        <v>66.3</v>
      </c>
      <c r="G2" s="3" t="n">
        <v>4</v>
      </c>
      <c r="H2" s="3" t="n">
        <v>46.55</v>
      </c>
      <c r="I2" s="4" t="s">
        <v>662</v>
      </c>
    </row>
    <row r="3" customFormat="false" ht="13.5" hidden="false" customHeight="false" outlineLevel="0" collapsed="false">
      <c r="A3" s="15" t="n">
        <v>2</v>
      </c>
      <c r="B3" s="15" t="s">
        <v>1082</v>
      </c>
      <c r="C3" s="16" t="s">
        <v>166</v>
      </c>
      <c r="D3" s="15" t="s">
        <v>1084</v>
      </c>
      <c r="E3" s="16" t="s">
        <v>9</v>
      </c>
      <c r="F3" s="15" t="n">
        <v>60.2</v>
      </c>
      <c r="G3" s="3"/>
      <c r="H3" s="3"/>
      <c r="I3" s="4" t="s">
        <v>662</v>
      </c>
    </row>
    <row r="4" customFormat="false" ht="13.5" hidden="false" customHeight="false" outlineLevel="0" collapsed="false">
      <c r="A4" s="15" t="n">
        <v>3</v>
      </c>
      <c r="B4" s="15" t="s">
        <v>1082</v>
      </c>
      <c r="C4" s="16" t="s">
        <v>175</v>
      </c>
      <c r="D4" s="15" t="s">
        <v>1085</v>
      </c>
      <c r="E4" s="16" t="s">
        <v>9</v>
      </c>
      <c r="F4" s="15" t="n">
        <v>55.8</v>
      </c>
      <c r="G4" s="3"/>
      <c r="H4" s="3"/>
      <c r="I4" s="4" t="s">
        <v>662</v>
      </c>
    </row>
    <row r="5" customFormat="false" ht="13.5" hidden="false" customHeight="false" outlineLevel="0" collapsed="false">
      <c r="A5" s="15" t="n">
        <v>4</v>
      </c>
      <c r="B5" s="15" t="s">
        <v>1082</v>
      </c>
      <c r="C5" s="16" t="s">
        <v>151</v>
      </c>
      <c r="D5" s="15" t="s">
        <v>1086</v>
      </c>
      <c r="E5" s="16" t="s">
        <v>9</v>
      </c>
      <c r="F5" s="15" t="n">
        <v>55.2</v>
      </c>
      <c r="G5" s="3"/>
      <c r="H5" s="3"/>
      <c r="I5" s="4" t="s">
        <v>662</v>
      </c>
    </row>
    <row r="6" customFormat="false" ht="13.5" hidden="false" customHeight="false" outlineLevel="0" collapsed="false">
      <c r="A6" s="15" t="n">
        <v>5</v>
      </c>
      <c r="B6" s="15" t="s">
        <v>1082</v>
      </c>
      <c r="C6" s="16" t="s">
        <v>160</v>
      </c>
      <c r="D6" s="15" t="s">
        <v>1087</v>
      </c>
      <c r="E6" s="16" t="s">
        <v>9</v>
      </c>
      <c r="F6" s="15" t="n">
        <v>54.7</v>
      </c>
      <c r="G6" s="3"/>
      <c r="H6" s="3"/>
      <c r="I6" s="4" t="s">
        <v>662</v>
      </c>
    </row>
    <row r="7" customFormat="false" ht="13.5" hidden="false" customHeight="false" outlineLevel="0" collapsed="false">
      <c r="A7" s="15" t="n">
        <v>6</v>
      </c>
      <c r="B7" s="15" t="s">
        <v>1082</v>
      </c>
      <c r="C7" s="16" t="s">
        <v>127</v>
      </c>
      <c r="D7" s="15" t="s">
        <v>1088</v>
      </c>
      <c r="E7" s="16" t="s">
        <v>9</v>
      </c>
      <c r="F7" s="15" t="n">
        <v>54.2</v>
      </c>
      <c r="G7" s="3"/>
      <c r="H7" s="3"/>
      <c r="I7" s="4" t="s">
        <v>662</v>
      </c>
    </row>
    <row r="8" customFormat="false" ht="13.5" hidden="false" customHeight="false" outlineLevel="0" collapsed="false">
      <c r="A8" s="15" t="n">
        <v>7</v>
      </c>
      <c r="B8" s="15" t="s">
        <v>1082</v>
      </c>
      <c r="C8" s="16" t="s">
        <v>124</v>
      </c>
      <c r="D8" s="15" t="s">
        <v>1089</v>
      </c>
      <c r="E8" s="16" t="s">
        <v>9</v>
      </c>
      <c r="F8" s="15" t="n">
        <v>53.9</v>
      </c>
      <c r="G8" s="3"/>
      <c r="H8" s="3"/>
      <c r="I8" s="4" t="s">
        <v>662</v>
      </c>
    </row>
    <row r="9" customFormat="false" ht="13.5" hidden="false" customHeight="false" outlineLevel="0" collapsed="false">
      <c r="A9" s="15" t="n">
        <v>8</v>
      </c>
      <c r="B9" s="15" t="s">
        <v>1082</v>
      </c>
      <c r="C9" s="16" t="s">
        <v>139</v>
      </c>
      <c r="D9" s="15" t="s">
        <v>1090</v>
      </c>
      <c r="E9" s="16" t="s">
        <v>9</v>
      </c>
      <c r="F9" s="15" t="n">
        <v>52.7</v>
      </c>
      <c r="G9" s="3"/>
      <c r="H9" s="3"/>
      <c r="I9" s="4" t="s">
        <v>662</v>
      </c>
    </row>
    <row r="10" customFormat="false" ht="13.5" hidden="false" customHeight="false" outlineLevel="0" collapsed="false">
      <c r="A10" s="15" t="n">
        <v>9</v>
      </c>
      <c r="B10" s="15" t="s">
        <v>1082</v>
      </c>
      <c r="C10" s="16" t="s">
        <v>125</v>
      </c>
      <c r="D10" s="15" t="s">
        <v>1091</v>
      </c>
      <c r="E10" s="16" t="s">
        <v>9</v>
      </c>
      <c r="F10" s="15" t="n">
        <v>52.6</v>
      </c>
      <c r="G10" s="3"/>
      <c r="H10" s="3"/>
      <c r="I10" s="4" t="s">
        <v>662</v>
      </c>
    </row>
    <row r="11" customFormat="false" ht="13.5" hidden="false" customHeight="false" outlineLevel="0" collapsed="false">
      <c r="A11" s="15" t="n">
        <v>10</v>
      </c>
      <c r="B11" s="15" t="s">
        <v>1082</v>
      </c>
      <c r="C11" s="16" t="s">
        <v>150</v>
      </c>
      <c r="D11" s="15" t="s">
        <v>1092</v>
      </c>
      <c r="E11" s="16" t="s">
        <v>9</v>
      </c>
      <c r="F11" s="15" t="n">
        <v>51.6</v>
      </c>
      <c r="G11" s="3"/>
      <c r="H11" s="3"/>
      <c r="I11" s="4" t="s">
        <v>662</v>
      </c>
    </row>
    <row r="12" customFormat="false" ht="13.5" hidden="false" customHeight="false" outlineLevel="0" collapsed="false">
      <c r="A12" s="15" t="n">
        <v>11</v>
      </c>
      <c r="B12" s="15" t="s">
        <v>1082</v>
      </c>
      <c r="C12" s="16" t="s">
        <v>130</v>
      </c>
      <c r="D12" s="15" t="s">
        <v>1093</v>
      </c>
      <c r="E12" s="16" t="s">
        <v>9</v>
      </c>
      <c r="F12" s="15" t="n">
        <v>50.8</v>
      </c>
      <c r="G12" s="3"/>
      <c r="H12" s="3"/>
      <c r="I12" s="4" t="s">
        <v>662</v>
      </c>
    </row>
    <row r="13" customFormat="false" ht="13.5" hidden="false" customHeight="false" outlineLevel="0" collapsed="false">
      <c r="A13" s="15" t="n">
        <v>12</v>
      </c>
      <c r="B13" s="15" t="s">
        <v>1082</v>
      </c>
      <c r="C13" s="16" t="s">
        <v>129</v>
      </c>
      <c r="D13" s="15" t="s">
        <v>1094</v>
      </c>
      <c r="E13" s="16" t="s">
        <v>9</v>
      </c>
      <c r="F13" s="15" t="n">
        <v>50.7</v>
      </c>
      <c r="G13" s="3"/>
      <c r="H13" s="3"/>
      <c r="I13" s="4" t="s">
        <v>662</v>
      </c>
    </row>
    <row r="14" customFormat="false" ht="13.5" hidden="false" customHeight="false" outlineLevel="0" collapsed="false">
      <c r="A14" s="15" t="n">
        <v>13</v>
      </c>
      <c r="B14" s="15" t="s">
        <v>1082</v>
      </c>
      <c r="C14" s="16" t="s">
        <v>143</v>
      </c>
      <c r="D14" s="15" t="s">
        <v>1095</v>
      </c>
      <c r="E14" s="16" t="s">
        <v>9</v>
      </c>
      <c r="F14" s="15" t="n">
        <v>50.6</v>
      </c>
      <c r="G14" s="3"/>
      <c r="H14" s="3"/>
      <c r="I14" s="3"/>
    </row>
    <row r="15" customFormat="false" ht="13.5" hidden="false" customHeight="false" outlineLevel="0" collapsed="false">
      <c r="A15" s="15" t="n">
        <v>14</v>
      </c>
      <c r="B15" s="15" t="s">
        <v>1082</v>
      </c>
      <c r="C15" s="16" t="s">
        <v>173</v>
      </c>
      <c r="D15" s="15" t="s">
        <v>1096</v>
      </c>
      <c r="E15" s="16" t="s">
        <v>9</v>
      </c>
      <c r="F15" s="15" t="n">
        <v>49.8</v>
      </c>
      <c r="G15" s="3"/>
      <c r="H15" s="3"/>
      <c r="I15" s="3"/>
    </row>
    <row r="16" customFormat="false" ht="13.5" hidden="false" customHeight="false" outlineLevel="0" collapsed="false">
      <c r="A16" s="15" t="n">
        <v>15</v>
      </c>
      <c r="B16" s="15" t="s">
        <v>1082</v>
      </c>
      <c r="C16" s="16" t="s">
        <v>155</v>
      </c>
      <c r="D16" s="15" t="s">
        <v>1097</v>
      </c>
      <c r="E16" s="16" t="s">
        <v>9</v>
      </c>
      <c r="F16" s="15" t="n">
        <v>49.7</v>
      </c>
      <c r="G16" s="3"/>
      <c r="H16" s="3"/>
      <c r="I16" s="3"/>
    </row>
    <row r="17" customFormat="false" ht="13.5" hidden="false" customHeight="false" outlineLevel="0" collapsed="false">
      <c r="A17" s="15" t="n">
        <v>16</v>
      </c>
      <c r="B17" s="15" t="s">
        <v>1082</v>
      </c>
      <c r="C17" s="16" t="s">
        <v>152</v>
      </c>
      <c r="D17" s="15" t="s">
        <v>1098</v>
      </c>
      <c r="E17" s="16" t="s">
        <v>9</v>
      </c>
      <c r="F17" s="15" t="n">
        <v>49.5</v>
      </c>
      <c r="G17" s="3"/>
      <c r="H17" s="3"/>
      <c r="I17" s="3"/>
    </row>
    <row r="18" customFormat="false" ht="13.5" hidden="false" customHeight="false" outlineLevel="0" collapsed="false">
      <c r="A18" s="15" t="n">
        <v>17</v>
      </c>
      <c r="B18" s="15" t="s">
        <v>1082</v>
      </c>
      <c r="C18" s="16" t="s">
        <v>145</v>
      </c>
      <c r="D18" s="15" t="s">
        <v>1099</v>
      </c>
      <c r="E18" s="16" t="s">
        <v>9</v>
      </c>
      <c r="F18" s="15" t="n">
        <v>48.8</v>
      </c>
      <c r="G18" s="3"/>
      <c r="H18" s="3"/>
      <c r="I18" s="3"/>
    </row>
    <row r="19" customFormat="false" ht="13.5" hidden="false" customHeight="false" outlineLevel="0" collapsed="false">
      <c r="A19" s="15" t="n">
        <v>18</v>
      </c>
      <c r="B19" s="15" t="s">
        <v>1082</v>
      </c>
      <c r="C19" s="16" t="s">
        <v>131</v>
      </c>
      <c r="D19" s="15" t="s">
        <v>1100</v>
      </c>
      <c r="E19" s="16" t="s">
        <v>9</v>
      </c>
      <c r="F19" s="15" t="n">
        <v>48.3</v>
      </c>
      <c r="G19" s="3"/>
      <c r="H19" s="3"/>
      <c r="I19" s="3"/>
    </row>
    <row r="20" customFormat="false" ht="13.5" hidden="false" customHeight="false" outlineLevel="0" collapsed="false">
      <c r="A20" s="15" t="n">
        <v>19</v>
      </c>
      <c r="B20" s="15" t="s">
        <v>1082</v>
      </c>
      <c r="C20" s="16" t="s">
        <v>128</v>
      </c>
      <c r="D20" s="15" t="s">
        <v>1101</v>
      </c>
      <c r="E20" s="16" t="s">
        <v>9</v>
      </c>
      <c r="F20" s="15" t="n">
        <v>47.7</v>
      </c>
      <c r="G20" s="3"/>
      <c r="H20" s="3"/>
      <c r="I20" s="3"/>
    </row>
    <row r="21" customFormat="false" ht="13.5" hidden="false" customHeight="false" outlineLevel="0" collapsed="false">
      <c r="A21" s="15" t="n">
        <v>20</v>
      </c>
      <c r="B21" s="15" t="s">
        <v>1082</v>
      </c>
      <c r="C21" s="16" t="s">
        <v>132</v>
      </c>
      <c r="D21" s="15" t="s">
        <v>1102</v>
      </c>
      <c r="E21" s="16" t="s">
        <v>9</v>
      </c>
      <c r="F21" s="15" t="n">
        <v>47.7</v>
      </c>
      <c r="G21" s="3"/>
      <c r="H21" s="3"/>
      <c r="I21" s="3"/>
    </row>
    <row r="22" customFormat="false" ht="13.5" hidden="false" customHeight="false" outlineLevel="0" collapsed="false">
      <c r="A22" s="15" t="n">
        <v>21</v>
      </c>
      <c r="B22" s="15" t="s">
        <v>1082</v>
      </c>
      <c r="C22" s="16" t="s">
        <v>147</v>
      </c>
      <c r="D22" s="15" t="s">
        <v>1103</v>
      </c>
      <c r="E22" s="16" t="s">
        <v>9</v>
      </c>
      <c r="F22" s="15" t="n">
        <v>47.7</v>
      </c>
      <c r="G22" s="3"/>
      <c r="H22" s="3"/>
      <c r="I22" s="3"/>
    </row>
    <row r="23" customFormat="false" ht="13.5" hidden="false" customHeight="false" outlineLevel="0" collapsed="false">
      <c r="A23" s="15" t="n">
        <v>22</v>
      </c>
      <c r="B23" s="15" t="s">
        <v>1082</v>
      </c>
      <c r="C23" s="16" t="s">
        <v>159</v>
      </c>
      <c r="D23" s="15" t="s">
        <v>1104</v>
      </c>
      <c r="E23" s="16" t="s">
        <v>9</v>
      </c>
      <c r="F23" s="15" t="n">
        <v>47.6</v>
      </c>
      <c r="G23" s="3"/>
      <c r="H23" s="3"/>
      <c r="I23" s="3"/>
    </row>
    <row r="24" customFormat="false" ht="13.5" hidden="false" customHeight="false" outlineLevel="0" collapsed="false">
      <c r="A24" s="15" t="n">
        <v>23</v>
      </c>
      <c r="B24" s="15" t="s">
        <v>1082</v>
      </c>
      <c r="C24" s="16" t="s">
        <v>164</v>
      </c>
      <c r="D24" s="15" t="s">
        <v>1105</v>
      </c>
      <c r="E24" s="16" t="s">
        <v>9</v>
      </c>
      <c r="F24" s="15" t="n">
        <v>47.3</v>
      </c>
      <c r="G24" s="3"/>
      <c r="H24" s="3"/>
      <c r="I24" s="3"/>
    </row>
    <row r="25" customFormat="false" ht="13.5" hidden="false" customHeight="false" outlineLevel="0" collapsed="false">
      <c r="A25" s="15" t="n">
        <v>24</v>
      </c>
      <c r="B25" s="15" t="s">
        <v>1082</v>
      </c>
      <c r="C25" s="16" t="s">
        <v>133</v>
      </c>
      <c r="D25" s="15" t="s">
        <v>1106</v>
      </c>
      <c r="E25" s="16" t="s">
        <v>9</v>
      </c>
      <c r="F25" s="15" t="n">
        <v>47.2</v>
      </c>
      <c r="G25" s="3"/>
      <c r="H25" s="3"/>
      <c r="I25" s="3"/>
    </row>
    <row r="26" customFormat="false" ht="13.5" hidden="false" customHeight="false" outlineLevel="0" collapsed="false">
      <c r="A26" s="15" t="n">
        <v>25</v>
      </c>
      <c r="B26" s="15" t="s">
        <v>1082</v>
      </c>
      <c r="C26" s="16" t="s">
        <v>181</v>
      </c>
      <c r="D26" s="15" t="s">
        <v>1107</v>
      </c>
      <c r="E26" s="16" t="s">
        <v>9</v>
      </c>
      <c r="F26" s="15" t="n">
        <v>47.2</v>
      </c>
      <c r="G26" s="3"/>
      <c r="H26" s="3"/>
      <c r="I26" s="3"/>
    </row>
    <row r="27" customFormat="false" ht="13.5" hidden="false" customHeight="false" outlineLevel="0" collapsed="false">
      <c r="A27" s="15" t="n">
        <v>26</v>
      </c>
      <c r="B27" s="15" t="s">
        <v>1082</v>
      </c>
      <c r="C27" s="16" t="s">
        <v>135</v>
      </c>
      <c r="D27" s="15" t="s">
        <v>1108</v>
      </c>
      <c r="E27" s="16" t="s">
        <v>9</v>
      </c>
      <c r="F27" s="15" t="n">
        <v>46.2</v>
      </c>
      <c r="G27" s="3"/>
      <c r="H27" s="3"/>
      <c r="I27" s="3"/>
    </row>
    <row r="28" customFormat="false" ht="13.5" hidden="false" customHeight="false" outlineLevel="0" collapsed="false">
      <c r="A28" s="15" t="n">
        <v>27</v>
      </c>
      <c r="B28" s="15" t="s">
        <v>1082</v>
      </c>
      <c r="C28" s="16" t="s">
        <v>158</v>
      </c>
      <c r="D28" s="15" t="s">
        <v>1109</v>
      </c>
      <c r="E28" s="16" t="s">
        <v>9</v>
      </c>
      <c r="F28" s="15" t="n">
        <v>45.1</v>
      </c>
      <c r="G28" s="3"/>
      <c r="H28" s="3"/>
      <c r="I28" s="3"/>
    </row>
    <row r="29" customFormat="false" ht="13.5" hidden="false" customHeight="false" outlineLevel="0" collapsed="false">
      <c r="A29" s="15" t="n">
        <v>28</v>
      </c>
      <c r="B29" s="15" t="s">
        <v>1082</v>
      </c>
      <c r="C29" s="16" t="s">
        <v>138</v>
      </c>
      <c r="D29" s="15" t="s">
        <v>1110</v>
      </c>
      <c r="E29" s="16" t="s">
        <v>9</v>
      </c>
      <c r="F29" s="15" t="n">
        <v>44.7</v>
      </c>
      <c r="G29" s="3"/>
      <c r="H29" s="3"/>
      <c r="I29" s="3"/>
    </row>
    <row r="30" customFormat="false" ht="13.5" hidden="false" customHeight="false" outlineLevel="0" collapsed="false">
      <c r="A30" s="15" t="n">
        <v>29</v>
      </c>
      <c r="B30" s="15" t="s">
        <v>1082</v>
      </c>
      <c r="C30" s="16" t="s">
        <v>168</v>
      </c>
      <c r="D30" s="15" t="s">
        <v>1111</v>
      </c>
      <c r="E30" s="16" t="s">
        <v>9</v>
      </c>
      <c r="F30" s="15" t="n">
        <v>44.1</v>
      </c>
      <c r="G30" s="3"/>
      <c r="H30" s="3"/>
      <c r="I30" s="3"/>
    </row>
    <row r="31" customFormat="false" ht="13.5" hidden="false" customHeight="false" outlineLevel="0" collapsed="false">
      <c r="A31" s="15" t="n">
        <v>30</v>
      </c>
      <c r="B31" s="15" t="s">
        <v>1082</v>
      </c>
      <c r="C31" s="16" t="s">
        <v>165</v>
      </c>
      <c r="D31" s="15" t="s">
        <v>1112</v>
      </c>
      <c r="E31" s="16" t="s">
        <v>9</v>
      </c>
      <c r="F31" s="15" t="n">
        <v>43.7</v>
      </c>
      <c r="G31" s="3"/>
      <c r="H31" s="3"/>
      <c r="I31" s="3"/>
    </row>
    <row r="32" customFormat="false" ht="13.5" hidden="false" customHeight="false" outlineLevel="0" collapsed="false">
      <c r="A32" s="15" t="n">
        <v>31</v>
      </c>
      <c r="B32" s="15" t="s">
        <v>1082</v>
      </c>
      <c r="C32" s="16" t="s">
        <v>179</v>
      </c>
      <c r="D32" s="15" t="s">
        <v>1113</v>
      </c>
      <c r="E32" s="16" t="s">
        <v>9</v>
      </c>
      <c r="F32" s="15" t="n">
        <v>43.7</v>
      </c>
      <c r="G32" s="3"/>
      <c r="H32" s="3"/>
      <c r="I32" s="3"/>
    </row>
    <row r="33" customFormat="false" ht="13.5" hidden="false" customHeight="false" outlineLevel="0" collapsed="false">
      <c r="A33" s="15" t="n">
        <v>32</v>
      </c>
      <c r="B33" s="15" t="s">
        <v>1082</v>
      </c>
      <c r="C33" s="16" t="s">
        <v>162</v>
      </c>
      <c r="D33" s="15" t="s">
        <v>1114</v>
      </c>
      <c r="E33" s="16" t="s">
        <v>9</v>
      </c>
      <c r="F33" s="15" t="n">
        <v>43.6</v>
      </c>
      <c r="G33" s="3"/>
      <c r="H33" s="3"/>
      <c r="I33" s="3"/>
    </row>
    <row r="34" customFormat="false" ht="13.5" hidden="false" customHeight="false" outlineLevel="0" collapsed="false">
      <c r="A34" s="15" t="n">
        <v>33</v>
      </c>
      <c r="B34" s="15" t="s">
        <v>1082</v>
      </c>
      <c r="C34" s="16" t="s">
        <v>153</v>
      </c>
      <c r="D34" s="15" t="s">
        <v>1115</v>
      </c>
      <c r="E34" s="16" t="s">
        <v>9</v>
      </c>
      <c r="F34" s="15" t="n">
        <v>43.2</v>
      </c>
      <c r="G34" s="3"/>
      <c r="H34" s="3"/>
      <c r="I34" s="3"/>
    </row>
    <row r="35" customFormat="false" ht="13.5" hidden="false" customHeight="false" outlineLevel="0" collapsed="false">
      <c r="A35" s="15" t="n">
        <v>34</v>
      </c>
      <c r="B35" s="15" t="s">
        <v>1082</v>
      </c>
      <c r="C35" s="16" t="s">
        <v>178</v>
      </c>
      <c r="D35" s="15" t="s">
        <v>1116</v>
      </c>
      <c r="E35" s="16" t="s">
        <v>9</v>
      </c>
      <c r="F35" s="15" t="n">
        <v>43.2</v>
      </c>
      <c r="G35" s="3"/>
      <c r="H35" s="3"/>
      <c r="I35" s="3"/>
    </row>
    <row r="36" customFormat="false" ht="13.5" hidden="false" customHeight="false" outlineLevel="0" collapsed="false">
      <c r="A36" s="15" t="n">
        <v>35</v>
      </c>
      <c r="B36" s="15" t="s">
        <v>1082</v>
      </c>
      <c r="C36" s="16" t="s">
        <v>177</v>
      </c>
      <c r="D36" s="15" t="s">
        <v>1117</v>
      </c>
      <c r="E36" s="16" t="s">
        <v>9</v>
      </c>
      <c r="F36" s="15" t="n">
        <v>42.6</v>
      </c>
      <c r="G36" s="3"/>
      <c r="H36" s="3"/>
      <c r="I36" s="3"/>
    </row>
    <row r="37" customFormat="false" ht="13.5" hidden="false" customHeight="false" outlineLevel="0" collapsed="false">
      <c r="A37" s="15" t="n">
        <v>36</v>
      </c>
      <c r="B37" s="15" t="s">
        <v>1082</v>
      </c>
      <c r="C37" s="16" t="s">
        <v>136</v>
      </c>
      <c r="D37" s="15" t="s">
        <v>1118</v>
      </c>
      <c r="E37" s="16" t="s">
        <v>9</v>
      </c>
      <c r="F37" s="15" t="n">
        <v>42.2</v>
      </c>
      <c r="G37" s="3"/>
      <c r="H37" s="3"/>
      <c r="I37" s="3"/>
    </row>
    <row r="38" customFormat="false" ht="13.5" hidden="false" customHeight="false" outlineLevel="0" collapsed="false">
      <c r="A38" s="15" t="n">
        <v>37</v>
      </c>
      <c r="B38" s="15" t="s">
        <v>1082</v>
      </c>
      <c r="C38" s="16" t="s">
        <v>172</v>
      </c>
      <c r="D38" s="15" t="s">
        <v>1119</v>
      </c>
      <c r="E38" s="16" t="s">
        <v>9</v>
      </c>
      <c r="F38" s="15" t="n">
        <v>42.2</v>
      </c>
      <c r="G38" s="3"/>
      <c r="H38" s="3"/>
      <c r="I38" s="3"/>
    </row>
    <row r="39" customFormat="false" ht="13.5" hidden="false" customHeight="false" outlineLevel="0" collapsed="false">
      <c r="A39" s="15" t="n">
        <v>38</v>
      </c>
      <c r="B39" s="15" t="s">
        <v>1082</v>
      </c>
      <c r="C39" s="16" t="s">
        <v>170</v>
      </c>
      <c r="D39" s="15" t="s">
        <v>1120</v>
      </c>
      <c r="E39" s="16" t="s">
        <v>9</v>
      </c>
      <c r="F39" s="15" t="n">
        <v>41.7</v>
      </c>
      <c r="G39" s="3"/>
      <c r="H39" s="3"/>
      <c r="I39" s="3"/>
    </row>
    <row r="40" customFormat="false" ht="13.5" hidden="false" customHeight="false" outlineLevel="0" collapsed="false">
      <c r="A40" s="15" t="n">
        <v>39</v>
      </c>
      <c r="B40" s="15" t="s">
        <v>1082</v>
      </c>
      <c r="C40" s="16" t="s">
        <v>180</v>
      </c>
      <c r="D40" s="15" t="s">
        <v>1121</v>
      </c>
      <c r="E40" s="16" t="s">
        <v>9</v>
      </c>
      <c r="F40" s="15" t="n">
        <v>41.6</v>
      </c>
      <c r="G40" s="3"/>
      <c r="H40" s="3"/>
      <c r="I40" s="3"/>
    </row>
    <row r="41" customFormat="false" ht="13.5" hidden="false" customHeight="false" outlineLevel="0" collapsed="false">
      <c r="A41" s="15" t="n">
        <v>40</v>
      </c>
      <c r="B41" s="15" t="s">
        <v>1082</v>
      </c>
      <c r="C41" s="16" t="s">
        <v>141</v>
      </c>
      <c r="D41" s="15" t="s">
        <v>1122</v>
      </c>
      <c r="E41" s="16" t="s">
        <v>9</v>
      </c>
      <c r="F41" s="15" t="n">
        <v>40.2</v>
      </c>
      <c r="G41" s="3"/>
      <c r="H41" s="3"/>
      <c r="I41" s="3"/>
    </row>
    <row r="42" customFormat="false" ht="13.5" hidden="false" customHeight="false" outlineLevel="0" collapsed="false">
      <c r="A42" s="15" t="n">
        <v>41</v>
      </c>
      <c r="B42" s="15" t="s">
        <v>1082</v>
      </c>
      <c r="C42" s="16" t="s">
        <v>171</v>
      </c>
      <c r="D42" s="15" t="s">
        <v>1123</v>
      </c>
      <c r="E42" s="16" t="s">
        <v>9</v>
      </c>
      <c r="F42" s="15" t="n">
        <v>39.6</v>
      </c>
      <c r="G42" s="3"/>
      <c r="H42" s="3"/>
      <c r="I42" s="3"/>
    </row>
    <row r="43" customFormat="false" ht="13.5" hidden="false" customHeight="false" outlineLevel="0" collapsed="false">
      <c r="A43" s="15" t="n">
        <v>42</v>
      </c>
      <c r="B43" s="15" t="s">
        <v>1082</v>
      </c>
      <c r="C43" s="16" t="s">
        <v>132</v>
      </c>
      <c r="D43" s="15" t="s">
        <v>1124</v>
      </c>
      <c r="E43" s="16" t="s">
        <v>9</v>
      </c>
      <c r="F43" s="15" t="n">
        <v>38.6</v>
      </c>
      <c r="G43" s="3"/>
      <c r="H43" s="3"/>
      <c r="I43" s="3"/>
    </row>
    <row r="44" customFormat="false" ht="13.5" hidden="false" customHeight="false" outlineLevel="0" collapsed="false">
      <c r="A44" s="15" t="n">
        <v>43</v>
      </c>
      <c r="B44" s="15" t="s">
        <v>1082</v>
      </c>
      <c r="C44" s="16" t="s">
        <v>134</v>
      </c>
      <c r="D44" s="15" t="s">
        <v>1125</v>
      </c>
      <c r="E44" s="16" t="s">
        <v>9</v>
      </c>
      <c r="F44" s="15" t="n">
        <v>38.5</v>
      </c>
      <c r="G44" s="3"/>
      <c r="H44" s="3"/>
      <c r="I44" s="3"/>
    </row>
    <row r="45" customFormat="false" ht="13.5" hidden="false" customHeight="false" outlineLevel="0" collapsed="false">
      <c r="A45" s="15" t="n">
        <v>44</v>
      </c>
      <c r="B45" s="15" t="s">
        <v>1082</v>
      </c>
      <c r="C45" s="16" t="s">
        <v>161</v>
      </c>
      <c r="D45" s="15" t="s">
        <v>1126</v>
      </c>
      <c r="E45" s="16" t="s">
        <v>9</v>
      </c>
      <c r="F45" s="15" t="n">
        <v>37.7</v>
      </c>
      <c r="G45" s="3"/>
      <c r="H45" s="3"/>
      <c r="I45" s="3"/>
    </row>
    <row r="46" customFormat="false" ht="13.5" hidden="false" customHeight="false" outlineLevel="0" collapsed="false">
      <c r="A46" s="15" t="n">
        <v>45</v>
      </c>
      <c r="B46" s="15" t="s">
        <v>1082</v>
      </c>
      <c r="C46" s="16" t="s">
        <v>126</v>
      </c>
      <c r="D46" s="15" t="s">
        <v>1127</v>
      </c>
      <c r="E46" s="16" t="s">
        <v>9</v>
      </c>
      <c r="F46" s="15" t="n">
        <v>37.1</v>
      </c>
      <c r="G46" s="3"/>
      <c r="H46" s="3"/>
      <c r="I46" s="3"/>
    </row>
    <row r="47" customFormat="false" ht="13.5" hidden="false" customHeight="false" outlineLevel="0" collapsed="false">
      <c r="A47" s="15" t="n">
        <v>46</v>
      </c>
      <c r="B47" s="15" t="s">
        <v>1082</v>
      </c>
      <c r="C47" s="16" t="s">
        <v>163</v>
      </c>
      <c r="D47" s="15" t="s">
        <v>1128</v>
      </c>
      <c r="E47" s="16" t="s">
        <v>9</v>
      </c>
      <c r="F47" s="15" t="n">
        <v>36.2</v>
      </c>
      <c r="G47" s="3"/>
      <c r="H47" s="3"/>
      <c r="I47" s="3"/>
    </row>
    <row r="48" customFormat="false" ht="13.5" hidden="false" customHeight="false" outlineLevel="0" collapsed="false">
      <c r="A48" s="15" t="n">
        <v>47</v>
      </c>
      <c r="B48" s="15" t="s">
        <v>1082</v>
      </c>
      <c r="C48" s="16" t="s">
        <v>167</v>
      </c>
      <c r="D48" s="15" t="s">
        <v>1129</v>
      </c>
      <c r="E48" s="16" t="s">
        <v>9</v>
      </c>
      <c r="F48" s="15" t="n">
        <v>36.2</v>
      </c>
      <c r="G48" s="3"/>
      <c r="H48" s="3"/>
      <c r="I48" s="3"/>
    </row>
    <row r="49" customFormat="false" ht="13.5" hidden="false" customHeight="false" outlineLevel="0" collapsed="false">
      <c r="A49" s="15" t="n">
        <v>48</v>
      </c>
      <c r="B49" s="15" t="s">
        <v>1082</v>
      </c>
      <c r="C49" s="16" t="s">
        <v>174</v>
      </c>
      <c r="D49" s="15" t="s">
        <v>1130</v>
      </c>
      <c r="E49" s="16" t="s">
        <v>9</v>
      </c>
      <c r="F49" s="15" t="n">
        <v>34.7</v>
      </c>
      <c r="G49" s="3"/>
      <c r="H49" s="3"/>
      <c r="I49" s="3"/>
    </row>
    <row r="50" customFormat="false" ht="13.5" hidden="false" customHeight="false" outlineLevel="0" collapsed="false">
      <c r="A50" s="15" t="n">
        <v>49</v>
      </c>
      <c r="B50" s="15" t="s">
        <v>1082</v>
      </c>
      <c r="C50" s="16" t="s">
        <v>122</v>
      </c>
      <c r="D50" s="15" t="s">
        <v>1131</v>
      </c>
      <c r="E50" s="16" t="s">
        <v>9</v>
      </c>
      <c r="F50" s="16" t="s">
        <v>704</v>
      </c>
      <c r="G50" s="3"/>
      <c r="H50" s="3"/>
      <c r="I50" s="3"/>
    </row>
    <row r="51" customFormat="false" ht="13.5" hidden="false" customHeight="false" outlineLevel="0" collapsed="false">
      <c r="A51" s="15" t="n">
        <v>50</v>
      </c>
      <c r="B51" s="15" t="s">
        <v>1082</v>
      </c>
      <c r="C51" s="16" t="s">
        <v>123</v>
      </c>
      <c r="D51" s="15" t="s">
        <v>1132</v>
      </c>
      <c r="E51" s="16" t="s">
        <v>9</v>
      </c>
      <c r="F51" s="16" t="s">
        <v>704</v>
      </c>
      <c r="G51" s="3"/>
      <c r="H51" s="3"/>
      <c r="I51" s="3"/>
    </row>
    <row r="52" customFormat="false" ht="13.5" hidden="false" customHeight="false" outlineLevel="0" collapsed="false">
      <c r="A52" s="15" t="n">
        <v>51</v>
      </c>
      <c r="B52" s="15" t="s">
        <v>1082</v>
      </c>
      <c r="C52" s="16" t="s">
        <v>137</v>
      </c>
      <c r="D52" s="15" t="s">
        <v>1133</v>
      </c>
      <c r="E52" s="16" t="s">
        <v>9</v>
      </c>
      <c r="F52" s="16" t="s">
        <v>704</v>
      </c>
      <c r="G52" s="3"/>
      <c r="H52" s="3"/>
      <c r="I52" s="3"/>
    </row>
    <row r="53" customFormat="false" ht="13.5" hidden="false" customHeight="false" outlineLevel="0" collapsed="false">
      <c r="A53" s="15" t="n">
        <v>52</v>
      </c>
      <c r="B53" s="15" t="s">
        <v>1082</v>
      </c>
      <c r="C53" s="16" t="s">
        <v>140</v>
      </c>
      <c r="D53" s="15" t="s">
        <v>1134</v>
      </c>
      <c r="E53" s="16" t="s">
        <v>9</v>
      </c>
      <c r="F53" s="16" t="s">
        <v>704</v>
      </c>
      <c r="G53" s="3"/>
      <c r="H53" s="3"/>
      <c r="I53" s="3"/>
    </row>
    <row r="54" customFormat="false" ht="13.5" hidden="false" customHeight="false" outlineLevel="0" collapsed="false">
      <c r="A54" s="15" t="n">
        <v>53</v>
      </c>
      <c r="B54" s="15" t="s">
        <v>1082</v>
      </c>
      <c r="C54" s="16" t="s">
        <v>142</v>
      </c>
      <c r="D54" s="15" t="s">
        <v>1135</v>
      </c>
      <c r="E54" s="16" t="s">
        <v>9</v>
      </c>
      <c r="F54" s="16" t="s">
        <v>704</v>
      </c>
      <c r="G54" s="3"/>
      <c r="H54" s="3"/>
      <c r="I54" s="3"/>
    </row>
    <row r="55" customFormat="false" ht="13.5" hidden="false" customHeight="false" outlineLevel="0" collapsed="false">
      <c r="A55" s="15" t="n">
        <v>54</v>
      </c>
      <c r="B55" s="15" t="s">
        <v>1082</v>
      </c>
      <c r="C55" s="16" t="s">
        <v>144</v>
      </c>
      <c r="D55" s="15" t="s">
        <v>1136</v>
      </c>
      <c r="E55" s="16" t="s">
        <v>9</v>
      </c>
      <c r="F55" s="16" t="s">
        <v>704</v>
      </c>
      <c r="G55" s="3"/>
      <c r="H55" s="3"/>
      <c r="I55" s="3"/>
    </row>
    <row r="56" customFormat="false" ht="13.5" hidden="false" customHeight="false" outlineLevel="0" collapsed="false">
      <c r="A56" s="15" t="n">
        <v>55</v>
      </c>
      <c r="B56" s="15" t="s">
        <v>1082</v>
      </c>
      <c r="C56" s="16" t="s">
        <v>146</v>
      </c>
      <c r="D56" s="15" t="s">
        <v>1137</v>
      </c>
      <c r="E56" s="16" t="s">
        <v>9</v>
      </c>
      <c r="F56" s="16" t="s">
        <v>704</v>
      </c>
      <c r="G56" s="3"/>
      <c r="H56" s="3"/>
      <c r="I56" s="3"/>
    </row>
    <row r="57" customFormat="false" ht="13.5" hidden="false" customHeight="false" outlineLevel="0" collapsed="false">
      <c r="A57" s="15" t="n">
        <v>56</v>
      </c>
      <c r="B57" s="15" t="s">
        <v>1082</v>
      </c>
      <c r="C57" s="16" t="s">
        <v>148</v>
      </c>
      <c r="D57" s="15" t="s">
        <v>1138</v>
      </c>
      <c r="E57" s="16" t="s">
        <v>9</v>
      </c>
      <c r="F57" s="16" t="s">
        <v>704</v>
      </c>
      <c r="G57" s="3"/>
      <c r="H57" s="3"/>
      <c r="I57" s="3"/>
    </row>
    <row r="58" customFormat="false" ht="13.5" hidden="false" customHeight="false" outlineLevel="0" collapsed="false">
      <c r="A58" s="15" t="n">
        <v>57</v>
      </c>
      <c r="B58" s="15" t="s">
        <v>1082</v>
      </c>
      <c r="C58" s="16" t="s">
        <v>149</v>
      </c>
      <c r="D58" s="15" t="s">
        <v>1139</v>
      </c>
      <c r="E58" s="16" t="s">
        <v>9</v>
      </c>
      <c r="F58" s="16" t="s">
        <v>704</v>
      </c>
      <c r="G58" s="3"/>
      <c r="H58" s="3"/>
      <c r="I58" s="3"/>
    </row>
    <row r="59" customFormat="false" ht="13.5" hidden="false" customHeight="false" outlineLevel="0" collapsed="false">
      <c r="A59" s="15" t="n">
        <v>58</v>
      </c>
      <c r="B59" s="15" t="s">
        <v>1082</v>
      </c>
      <c r="C59" s="16" t="s">
        <v>156</v>
      </c>
      <c r="D59" s="15" t="s">
        <v>1140</v>
      </c>
      <c r="E59" s="16" t="s">
        <v>9</v>
      </c>
      <c r="F59" s="16" t="s">
        <v>704</v>
      </c>
      <c r="G59" s="3"/>
      <c r="H59" s="3"/>
      <c r="I59" s="3"/>
    </row>
    <row r="60" customFormat="false" ht="13.5" hidden="false" customHeight="false" outlineLevel="0" collapsed="false">
      <c r="A60" s="15" t="n">
        <v>59</v>
      </c>
      <c r="B60" s="15" t="s">
        <v>1082</v>
      </c>
      <c r="C60" s="16" t="s">
        <v>157</v>
      </c>
      <c r="D60" s="15" t="s">
        <v>1141</v>
      </c>
      <c r="E60" s="16" t="s">
        <v>9</v>
      </c>
      <c r="F60" s="16" t="s">
        <v>704</v>
      </c>
      <c r="G60" s="3"/>
      <c r="H60" s="3"/>
      <c r="I60" s="3"/>
    </row>
    <row r="61" customFormat="false" ht="13.5" hidden="false" customHeight="false" outlineLevel="0" collapsed="false">
      <c r="A61" s="15" t="n">
        <v>60</v>
      </c>
      <c r="B61" s="15" t="s">
        <v>1082</v>
      </c>
      <c r="C61" s="16" t="s">
        <v>169</v>
      </c>
      <c r="D61" s="15" t="s">
        <v>1142</v>
      </c>
      <c r="E61" s="16" t="s">
        <v>9</v>
      </c>
      <c r="F61" s="16" t="s">
        <v>704</v>
      </c>
      <c r="G61" s="3"/>
      <c r="H61" s="3"/>
      <c r="I61" s="3"/>
    </row>
    <row r="62" customFormat="false" ht="13.5" hidden="false" customHeight="false" outlineLevel="0" collapsed="false">
      <c r="A62" s="15" t="n">
        <v>61</v>
      </c>
      <c r="B62" s="15" t="s">
        <v>1082</v>
      </c>
      <c r="C62" s="16" t="s">
        <v>176</v>
      </c>
      <c r="D62" s="15" t="s">
        <v>1143</v>
      </c>
      <c r="E62" s="16" t="s">
        <v>9</v>
      </c>
      <c r="F62" s="16" t="s">
        <v>704</v>
      </c>
      <c r="G62" s="3"/>
      <c r="H62" s="3"/>
      <c r="I62" s="3"/>
    </row>
  </sheetData>
  <mergeCells count="2">
    <mergeCell ref="G2:G62"/>
    <mergeCell ref="H2:H49"/>
  </mergeCells>
  <printOptions headings="false" gridLines="false" gridLinesSet="true" horizontalCentered="false" verticalCentered="false"/>
  <pageMargins left="0.75" right="0.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6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9" min="9" style="13" width="14.99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13.5" hidden="false" customHeight="false" outlineLevel="0" collapsed="false">
      <c r="A2" s="15" t="n">
        <v>1</v>
      </c>
      <c r="B2" s="15" t="s">
        <v>1144</v>
      </c>
      <c r="C2" s="16" t="s">
        <v>239</v>
      </c>
      <c r="D2" s="15" t="s">
        <v>1145</v>
      </c>
      <c r="E2" s="16" t="s">
        <v>9</v>
      </c>
      <c r="F2" s="15" t="n">
        <v>77.4</v>
      </c>
      <c r="G2" s="3" t="n">
        <v>4</v>
      </c>
      <c r="H2" s="3" t="n">
        <v>62.5</v>
      </c>
      <c r="I2" s="4" t="s">
        <v>662</v>
      </c>
    </row>
    <row r="3" customFormat="false" ht="13.5" hidden="false" customHeight="false" outlineLevel="0" collapsed="false">
      <c r="A3" s="15" t="n">
        <v>2</v>
      </c>
      <c r="B3" s="15" t="s">
        <v>1144</v>
      </c>
      <c r="C3" s="16" t="s">
        <v>261</v>
      </c>
      <c r="D3" s="15" t="s">
        <v>1146</v>
      </c>
      <c r="E3" s="16" t="s">
        <v>9</v>
      </c>
      <c r="F3" s="15" t="n">
        <v>75.8</v>
      </c>
      <c r="G3" s="3"/>
      <c r="H3" s="3"/>
      <c r="I3" s="4" t="s">
        <v>662</v>
      </c>
    </row>
    <row r="4" customFormat="false" ht="13.5" hidden="false" customHeight="false" outlineLevel="0" collapsed="false">
      <c r="A4" s="15" t="n">
        <v>3</v>
      </c>
      <c r="B4" s="15" t="s">
        <v>1144</v>
      </c>
      <c r="C4" s="16" t="s">
        <v>227</v>
      </c>
      <c r="D4" s="15" t="s">
        <v>1147</v>
      </c>
      <c r="E4" s="16" t="s">
        <v>9</v>
      </c>
      <c r="F4" s="15" t="n">
        <v>75.7</v>
      </c>
      <c r="G4" s="3"/>
      <c r="H4" s="3"/>
      <c r="I4" s="4" t="s">
        <v>662</v>
      </c>
    </row>
    <row r="5" customFormat="false" ht="13.5" hidden="false" customHeight="false" outlineLevel="0" collapsed="false">
      <c r="A5" s="15" t="n">
        <v>4</v>
      </c>
      <c r="B5" s="15" t="s">
        <v>1144</v>
      </c>
      <c r="C5" s="16" t="s">
        <v>201</v>
      </c>
      <c r="D5" s="15" t="s">
        <v>1148</v>
      </c>
      <c r="E5" s="16" t="s">
        <v>9</v>
      </c>
      <c r="F5" s="15" t="n">
        <v>75.4</v>
      </c>
      <c r="G5" s="3"/>
      <c r="H5" s="3"/>
      <c r="I5" s="4" t="s">
        <v>662</v>
      </c>
    </row>
    <row r="6" customFormat="false" ht="13.5" hidden="false" customHeight="false" outlineLevel="0" collapsed="false">
      <c r="A6" s="15" t="n">
        <v>5</v>
      </c>
      <c r="B6" s="15" t="s">
        <v>1144</v>
      </c>
      <c r="C6" s="16" t="s">
        <v>264</v>
      </c>
      <c r="D6" s="15" t="s">
        <v>1149</v>
      </c>
      <c r="E6" s="16" t="s">
        <v>9</v>
      </c>
      <c r="F6" s="15" t="n">
        <v>74.8</v>
      </c>
      <c r="G6" s="3"/>
      <c r="H6" s="3"/>
      <c r="I6" s="4" t="s">
        <v>662</v>
      </c>
    </row>
    <row r="7" customFormat="false" ht="13.5" hidden="false" customHeight="false" outlineLevel="0" collapsed="false">
      <c r="A7" s="15" t="n">
        <v>6</v>
      </c>
      <c r="B7" s="15" t="s">
        <v>1144</v>
      </c>
      <c r="C7" s="16" t="s">
        <v>250</v>
      </c>
      <c r="D7" s="15" t="s">
        <v>1150</v>
      </c>
      <c r="E7" s="16" t="s">
        <v>9</v>
      </c>
      <c r="F7" s="15" t="n">
        <v>74.3</v>
      </c>
      <c r="G7" s="3"/>
      <c r="H7" s="3"/>
      <c r="I7" s="4" t="s">
        <v>662</v>
      </c>
    </row>
    <row r="8" customFormat="false" ht="13.5" hidden="false" customHeight="false" outlineLevel="0" collapsed="false">
      <c r="A8" s="15" t="n">
        <v>7</v>
      </c>
      <c r="B8" s="15" t="s">
        <v>1144</v>
      </c>
      <c r="C8" s="16" t="s">
        <v>212</v>
      </c>
      <c r="D8" s="15" t="s">
        <v>1151</v>
      </c>
      <c r="E8" s="16" t="s">
        <v>9</v>
      </c>
      <c r="F8" s="15" t="n">
        <v>73.7</v>
      </c>
      <c r="G8" s="3"/>
      <c r="H8" s="3"/>
      <c r="I8" s="4" t="s">
        <v>662</v>
      </c>
    </row>
    <row r="9" customFormat="false" ht="13.5" hidden="false" customHeight="false" outlineLevel="0" collapsed="false">
      <c r="A9" s="15" t="n">
        <v>8</v>
      </c>
      <c r="B9" s="15" t="s">
        <v>1144</v>
      </c>
      <c r="C9" s="16" t="s">
        <v>185</v>
      </c>
      <c r="D9" s="15" t="s">
        <v>1152</v>
      </c>
      <c r="E9" s="16" t="s">
        <v>9</v>
      </c>
      <c r="F9" s="15" t="n">
        <v>73.4</v>
      </c>
      <c r="G9" s="3"/>
      <c r="H9" s="3"/>
      <c r="I9" s="4" t="s">
        <v>662</v>
      </c>
    </row>
    <row r="10" customFormat="false" ht="13.5" hidden="false" customHeight="false" outlineLevel="0" collapsed="false">
      <c r="A10" s="15" t="n">
        <v>9</v>
      </c>
      <c r="B10" s="15" t="s">
        <v>1144</v>
      </c>
      <c r="C10" s="16" t="s">
        <v>188</v>
      </c>
      <c r="D10" s="15" t="s">
        <v>1153</v>
      </c>
      <c r="E10" s="16" t="s">
        <v>9</v>
      </c>
      <c r="F10" s="15" t="n">
        <v>73.3</v>
      </c>
      <c r="G10" s="3"/>
      <c r="H10" s="3"/>
      <c r="I10" s="4" t="s">
        <v>662</v>
      </c>
    </row>
    <row r="11" customFormat="false" ht="13.5" hidden="false" customHeight="false" outlineLevel="0" collapsed="false">
      <c r="A11" s="15" t="n">
        <v>10</v>
      </c>
      <c r="B11" s="15" t="s">
        <v>1144</v>
      </c>
      <c r="C11" s="16" t="s">
        <v>248</v>
      </c>
      <c r="D11" s="15" t="s">
        <v>1154</v>
      </c>
      <c r="E11" s="16" t="s">
        <v>9</v>
      </c>
      <c r="F11" s="15" t="n">
        <v>72.8</v>
      </c>
      <c r="G11" s="3"/>
      <c r="H11" s="3"/>
      <c r="I11" s="4" t="s">
        <v>662</v>
      </c>
    </row>
    <row r="12" customFormat="false" ht="13.5" hidden="false" customHeight="false" outlineLevel="0" collapsed="false">
      <c r="A12" s="15" t="n">
        <v>11</v>
      </c>
      <c r="B12" s="15" t="s">
        <v>1144</v>
      </c>
      <c r="C12" s="16" t="s">
        <v>219</v>
      </c>
      <c r="D12" s="15" t="s">
        <v>1155</v>
      </c>
      <c r="E12" s="16" t="s">
        <v>9</v>
      </c>
      <c r="F12" s="15" t="n">
        <v>71.7</v>
      </c>
      <c r="G12" s="3"/>
      <c r="H12" s="3"/>
      <c r="I12" s="4" t="s">
        <v>662</v>
      </c>
    </row>
    <row r="13" customFormat="false" ht="13.5" hidden="false" customHeight="false" outlineLevel="0" collapsed="false">
      <c r="A13" s="15" t="n">
        <v>12</v>
      </c>
      <c r="B13" s="15" t="s">
        <v>1144</v>
      </c>
      <c r="C13" s="16" t="s">
        <v>278</v>
      </c>
      <c r="D13" s="15" t="s">
        <v>1156</v>
      </c>
      <c r="E13" s="16" t="s">
        <v>9</v>
      </c>
      <c r="F13" s="15" t="n">
        <v>71.7</v>
      </c>
      <c r="G13" s="3"/>
      <c r="H13" s="3"/>
      <c r="I13" s="4" t="s">
        <v>662</v>
      </c>
    </row>
    <row r="14" customFormat="false" ht="13.5" hidden="false" customHeight="false" outlineLevel="0" collapsed="false">
      <c r="A14" s="15" t="n">
        <v>13</v>
      </c>
      <c r="B14" s="15" t="s">
        <v>1144</v>
      </c>
      <c r="C14" s="16" t="s">
        <v>203</v>
      </c>
      <c r="D14" s="15" t="s">
        <v>1157</v>
      </c>
      <c r="E14" s="16" t="s">
        <v>9</v>
      </c>
      <c r="F14" s="15" t="n">
        <v>71.2</v>
      </c>
      <c r="G14" s="3"/>
      <c r="H14" s="3"/>
      <c r="I14" s="3"/>
    </row>
    <row r="15" customFormat="false" ht="13.5" hidden="false" customHeight="false" outlineLevel="0" collapsed="false">
      <c r="A15" s="15" t="n">
        <v>14</v>
      </c>
      <c r="B15" s="15" t="s">
        <v>1144</v>
      </c>
      <c r="C15" s="16" t="s">
        <v>300</v>
      </c>
      <c r="D15" s="15" t="s">
        <v>1158</v>
      </c>
      <c r="E15" s="16" t="s">
        <v>9</v>
      </c>
      <c r="F15" s="15" t="n">
        <v>70.7</v>
      </c>
      <c r="G15" s="3"/>
      <c r="H15" s="3"/>
      <c r="I15" s="3"/>
    </row>
    <row r="16" customFormat="false" ht="13.5" hidden="false" customHeight="false" outlineLevel="0" collapsed="false">
      <c r="A16" s="15" t="n">
        <v>15</v>
      </c>
      <c r="B16" s="15" t="s">
        <v>1144</v>
      </c>
      <c r="C16" s="16" t="s">
        <v>289</v>
      </c>
      <c r="D16" s="15" t="s">
        <v>1159</v>
      </c>
      <c r="E16" s="16" t="s">
        <v>9</v>
      </c>
      <c r="F16" s="15" t="n">
        <v>70.6</v>
      </c>
      <c r="G16" s="3"/>
      <c r="H16" s="3"/>
      <c r="I16" s="3"/>
    </row>
    <row r="17" customFormat="false" ht="13.5" hidden="false" customHeight="false" outlineLevel="0" collapsed="false">
      <c r="A17" s="15" t="n">
        <v>16</v>
      </c>
      <c r="B17" s="15" t="s">
        <v>1144</v>
      </c>
      <c r="C17" s="16" t="s">
        <v>208</v>
      </c>
      <c r="D17" s="15" t="s">
        <v>1160</v>
      </c>
      <c r="E17" s="16" t="s">
        <v>9</v>
      </c>
      <c r="F17" s="15" t="n">
        <v>70.1</v>
      </c>
      <c r="G17" s="3"/>
      <c r="H17" s="3"/>
      <c r="I17" s="3"/>
    </row>
    <row r="18" customFormat="false" ht="13.5" hidden="false" customHeight="false" outlineLevel="0" collapsed="false">
      <c r="A18" s="15" t="n">
        <v>17</v>
      </c>
      <c r="B18" s="15" t="s">
        <v>1144</v>
      </c>
      <c r="C18" s="16" t="s">
        <v>301</v>
      </c>
      <c r="D18" s="15" t="s">
        <v>1161</v>
      </c>
      <c r="E18" s="16" t="s">
        <v>9</v>
      </c>
      <c r="F18" s="15" t="n">
        <v>69.3</v>
      </c>
      <c r="G18" s="3"/>
      <c r="H18" s="3"/>
      <c r="I18" s="3"/>
    </row>
    <row r="19" customFormat="false" ht="13.5" hidden="false" customHeight="false" outlineLevel="0" collapsed="false">
      <c r="A19" s="15" t="n">
        <v>18</v>
      </c>
      <c r="B19" s="15" t="s">
        <v>1144</v>
      </c>
      <c r="C19" s="16" t="s">
        <v>303</v>
      </c>
      <c r="D19" s="15" t="s">
        <v>1162</v>
      </c>
      <c r="E19" s="16" t="s">
        <v>9</v>
      </c>
      <c r="F19" s="15" t="n">
        <v>69.2</v>
      </c>
      <c r="G19" s="3"/>
      <c r="H19" s="3"/>
      <c r="I19" s="3"/>
    </row>
    <row r="20" customFormat="false" ht="13.5" hidden="false" customHeight="false" outlineLevel="0" collapsed="false">
      <c r="A20" s="15" t="n">
        <v>19</v>
      </c>
      <c r="B20" s="15" t="s">
        <v>1144</v>
      </c>
      <c r="C20" s="16" t="s">
        <v>183</v>
      </c>
      <c r="D20" s="15" t="s">
        <v>1163</v>
      </c>
      <c r="E20" s="16" t="s">
        <v>9</v>
      </c>
      <c r="F20" s="15" t="n">
        <v>69.1</v>
      </c>
      <c r="G20" s="3"/>
      <c r="H20" s="3"/>
      <c r="I20" s="3"/>
    </row>
    <row r="21" customFormat="false" ht="13.5" hidden="false" customHeight="false" outlineLevel="0" collapsed="false">
      <c r="A21" s="15" t="n">
        <v>20</v>
      </c>
      <c r="B21" s="15" t="s">
        <v>1144</v>
      </c>
      <c r="C21" s="16" t="s">
        <v>312</v>
      </c>
      <c r="D21" s="15" t="s">
        <v>1164</v>
      </c>
      <c r="E21" s="16" t="s">
        <v>9</v>
      </c>
      <c r="F21" s="15" t="n">
        <v>69.1</v>
      </c>
      <c r="G21" s="3"/>
      <c r="H21" s="3"/>
      <c r="I21" s="3"/>
    </row>
    <row r="22" customFormat="false" ht="13.5" hidden="false" customHeight="false" outlineLevel="0" collapsed="false">
      <c r="A22" s="15" t="n">
        <v>21</v>
      </c>
      <c r="B22" s="15" t="s">
        <v>1144</v>
      </c>
      <c r="C22" s="16" t="s">
        <v>298</v>
      </c>
      <c r="D22" s="15" t="s">
        <v>1165</v>
      </c>
      <c r="E22" s="16" t="s">
        <v>9</v>
      </c>
      <c r="F22" s="15" t="n">
        <v>68.8</v>
      </c>
      <c r="G22" s="3"/>
      <c r="H22" s="3"/>
      <c r="I22" s="3"/>
    </row>
    <row r="23" customFormat="false" ht="13.5" hidden="false" customHeight="false" outlineLevel="0" collapsed="false">
      <c r="A23" s="15" t="n">
        <v>22</v>
      </c>
      <c r="B23" s="15" t="s">
        <v>1144</v>
      </c>
      <c r="C23" s="16" t="s">
        <v>265</v>
      </c>
      <c r="D23" s="15" t="s">
        <v>1166</v>
      </c>
      <c r="E23" s="16" t="s">
        <v>9</v>
      </c>
      <c r="F23" s="15" t="n">
        <v>68.3</v>
      </c>
      <c r="G23" s="3"/>
      <c r="H23" s="3"/>
      <c r="I23" s="3"/>
    </row>
    <row r="24" customFormat="false" ht="13.5" hidden="false" customHeight="false" outlineLevel="0" collapsed="false">
      <c r="A24" s="15" t="n">
        <v>23</v>
      </c>
      <c r="B24" s="15" t="s">
        <v>1144</v>
      </c>
      <c r="C24" s="16" t="s">
        <v>200</v>
      </c>
      <c r="D24" s="15" t="s">
        <v>1167</v>
      </c>
      <c r="E24" s="16" t="s">
        <v>9</v>
      </c>
      <c r="F24" s="15" t="n">
        <v>68.2</v>
      </c>
      <c r="G24" s="3"/>
      <c r="H24" s="3"/>
      <c r="I24" s="3"/>
    </row>
    <row r="25" customFormat="false" ht="13.5" hidden="false" customHeight="false" outlineLevel="0" collapsed="false">
      <c r="A25" s="15" t="n">
        <v>24</v>
      </c>
      <c r="B25" s="15" t="s">
        <v>1144</v>
      </c>
      <c r="C25" s="16" t="s">
        <v>269</v>
      </c>
      <c r="D25" s="15" t="s">
        <v>1168</v>
      </c>
      <c r="E25" s="16" t="s">
        <v>9</v>
      </c>
      <c r="F25" s="15" t="n">
        <v>68.1</v>
      </c>
      <c r="G25" s="3"/>
      <c r="H25" s="3"/>
      <c r="I25" s="3"/>
    </row>
    <row r="26" customFormat="false" ht="13.5" hidden="false" customHeight="false" outlineLevel="0" collapsed="false">
      <c r="A26" s="15" t="n">
        <v>25</v>
      </c>
      <c r="B26" s="15" t="s">
        <v>1144</v>
      </c>
      <c r="C26" s="16" t="s">
        <v>320</v>
      </c>
      <c r="D26" s="15" t="s">
        <v>1169</v>
      </c>
      <c r="E26" s="16" t="s">
        <v>9</v>
      </c>
      <c r="F26" s="15" t="n">
        <v>68.1</v>
      </c>
      <c r="G26" s="3"/>
      <c r="H26" s="3"/>
      <c r="I26" s="3"/>
    </row>
    <row r="27" customFormat="false" ht="13.5" hidden="false" customHeight="false" outlineLevel="0" collapsed="false">
      <c r="A27" s="15" t="n">
        <v>26</v>
      </c>
      <c r="B27" s="15" t="s">
        <v>1144</v>
      </c>
      <c r="C27" s="16" t="s">
        <v>280</v>
      </c>
      <c r="D27" s="15" t="s">
        <v>1170</v>
      </c>
      <c r="E27" s="16" t="s">
        <v>9</v>
      </c>
      <c r="F27" s="15" t="n">
        <v>67.7</v>
      </c>
      <c r="G27" s="3"/>
      <c r="H27" s="3"/>
      <c r="I27" s="3"/>
    </row>
    <row r="28" customFormat="false" ht="13.5" hidden="false" customHeight="false" outlineLevel="0" collapsed="false">
      <c r="A28" s="15" t="n">
        <v>27</v>
      </c>
      <c r="B28" s="15" t="s">
        <v>1144</v>
      </c>
      <c r="C28" s="16" t="s">
        <v>306</v>
      </c>
      <c r="D28" s="15" t="s">
        <v>1171</v>
      </c>
      <c r="E28" s="16" t="s">
        <v>9</v>
      </c>
      <c r="F28" s="15" t="n">
        <v>67.7</v>
      </c>
      <c r="G28" s="3"/>
      <c r="H28" s="3"/>
      <c r="I28" s="3"/>
    </row>
    <row r="29" customFormat="false" ht="13.5" hidden="false" customHeight="false" outlineLevel="0" collapsed="false">
      <c r="A29" s="15" t="n">
        <v>28</v>
      </c>
      <c r="B29" s="15" t="s">
        <v>1144</v>
      </c>
      <c r="C29" s="16" t="s">
        <v>283</v>
      </c>
      <c r="D29" s="15" t="s">
        <v>1172</v>
      </c>
      <c r="E29" s="16" t="s">
        <v>9</v>
      </c>
      <c r="F29" s="15" t="n">
        <v>67.3</v>
      </c>
      <c r="G29" s="3"/>
      <c r="H29" s="3"/>
      <c r="I29" s="3"/>
    </row>
    <row r="30" customFormat="false" ht="13.5" hidden="false" customHeight="false" outlineLevel="0" collapsed="false">
      <c r="A30" s="15" t="n">
        <v>29</v>
      </c>
      <c r="B30" s="15" t="s">
        <v>1144</v>
      </c>
      <c r="C30" s="16" t="s">
        <v>292</v>
      </c>
      <c r="D30" s="15" t="s">
        <v>1173</v>
      </c>
      <c r="E30" s="16" t="s">
        <v>9</v>
      </c>
      <c r="F30" s="15" t="n">
        <v>67.3</v>
      </c>
      <c r="G30" s="3"/>
      <c r="H30" s="3"/>
      <c r="I30" s="3"/>
    </row>
    <row r="31" customFormat="false" ht="13.5" hidden="false" customHeight="false" outlineLevel="0" collapsed="false">
      <c r="A31" s="15" t="n">
        <v>30</v>
      </c>
      <c r="B31" s="15" t="s">
        <v>1144</v>
      </c>
      <c r="C31" s="16" t="s">
        <v>294</v>
      </c>
      <c r="D31" s="15" t="s">
        <v>1174</v>
      </c>
      <c r="E31" s="16" t="s">
        <v>9</v>
      </c>
      <c r="F31" s="15" t="n">
        <v>67.3</v>
      </c>
      <c r="G31" s="3"/>
      <c r="H31" s="3"/>
      <c r="I31" s="3"/>
    </row>
    <row r="32" customFormat="false" ht="13.5" hidden="false" customHeight="false" outlineLevel="0" collapsed="false">
      <c r="A32" s="15" t="n">
        <v>31</v>
      </c>
      <c r="B32" s="15" t="s">
        <v>1144</v>
      </c>
      <c r="C32" s="16" t="s">
        <v>282</v>
      </c>
      <c r="D32" s="15" t="s">
        <v>1175</v>
      </c>
      <c r="E32" s="16" t="s">
        <v>9</v>
      </c>
      <c r="F32" s="15" t="n">
        <v>67.2</v>
      </c>
      <c r="G32" s="3"/>
      <c r="H32" s="3"/>
      <c r="I32" s="3"/>
    </row>
    <row r="33" customFormat="false" ht="13.5" hidden="false" customHeight="false" outlineLevel="0" collapsed="false">
      <c r="A33" s="15" t="n">
        <v>32</v>
      </c>
      <c r="B33" s="15" t="s">
        <v>1144</v>
      </c>
      <c r="C33" s="16" t="s">
        <v>194</v>
      </c>
      <c r="D33" s="15" t="s">
        <v>1176</v>
      </c>
      <c r="E33" s="16" t="s">
        <v>9</v>
      </c>
      <c r="F33" s="15" t="n">
        <v>66.8</v>
      </c>
      <c r="G33" s="3"/>
      <c r="H33" s="3"/>
      <c r="I33" s="3"/>
    </row>
    <row r="34" customFormat="false" ht="13.5" hidden="false" customHeight="false" outlineLevel="0" collapsed="false">
      <c r="A34" s="15" t="n">
        <v>33</v>
      </c>
      <c r="B34" s="15" t="s">
        <v>1144</v>
      </c>
      <c r="C34" s="16" t="s">
        <v>228</v>
      </c>
      <c r="D34" s="15" t="s">
        <v>1177</v>
      </c>
      <c r="E34" s="16" t="s">
        <v>9</v>
      </c>
      <c r="F34" s="15" t="n">
        <v>66.7</v>
      </c>
      <c r="G34" s="3"/>
      <c r="H34" s="3"/>
      <c r="I34" s="3"/>
    </row>
    <row r="35" customFormat="false" ht="13.5" hidden="false" customHeight="false" outlineLevel="0" collapsed="false">
      <c r="A35" s="15" t="n">
        <v>34</v>
      </c>
      <c r="B35" s="15" t="s">
        <v>1144</v>
      </c>
      <c r="C35" s="16" t="s">
        <v>240</v>
      </c>
      <c r="D35" s="15" t="s">
        <v>1178</v>
      </c>
      <c r="E35" s="16" t="s">
        <v>9</v>
      </c>
      <c r="F35" s="15" t="n">
        <v>66.2</v>
      </c>
      <c r="G35" s="3"/>
      <c r="H35" s="3"/>
      <c r="I35" s="3"/>
    </row>
    <row r="36" customFormat="false" ht="13.5" hidden="false" customHeight="false" outlineLevel="0" collapsed="false">
      <c r="A36" s="15" t="n">
        <v>35</v>
      </c>
      <c r="B36" s="15" t="s">
        <v>1144</v>
      </c>
      <c r="C36" s="16" t="s">
        <v>245</v>
      </c>
      <c r="D36" s="15" t="s">
        <v>1179</v>
      </c>
      <c r="E36" s="16" t="s">
        <v>9</v>
      </c>
      <c r="F36" s="15" t="n">
        <v>66.2</v>
      </c>
      <c r="G36" s="3"/>
      <c r="H36" s="3"/>
      <c r="I36" s="3"/>
    </row>
    <row r="37" customFormat="false" ht="13.5" hidden="false" customHeight="false" outlineLevel="0" collapsed="false">
      <c r="A37" s="15" t="n">
        <v>36</v>
      </c>
      <c r="B37" s="15" t="s">
        <v>1144</v>
      </c>
      <c r="C37" s="16" t="s">
        <v>285</v>
      </c>
      <c r="D37" s="15" t="s">
        <v>1180</v>
      </c>
      <c r="E37" s="16" t="s">
        <v>9</v>
      </c>
      <c r="F37" s="15" t="n">
        <v>66.2</v>
      </c>
      <c r="G37" s="3"/>
      <c r="H37" s="3"/>
      <c r="I37" s="3"/>
    </row>
    <row r="38" customFormat="false" ht="13.5" hidden="false" customHeight="false" outlineLevel="0" collapsed="false">
      <c r="A38" s="15" t="n">
        <v>37</v>
      </c>
      <c r="B38" s="15" t="s">
        <v>1144</v>
      </c>
      <c r="C38" s="16" t="s">
        <v>270</v>
      </c>
      <c r="D38" s="15" t="s">
        <v>1181</v>
      </c>
      <c r="E38" s="16" t="s">
        <v>9</v>
      </c>
      <c r="F38" s="15" t="n">
        <v>66.1</v>
      </c>
      <c r="G38" s="3"/>
      <c r="H38" s="3"/>
      <c r="I38" s="3"/>
    </row>
    <row r="39" customFormat="false" ht="13.5" hidden="false" customHeight="false" outlineLevel="0" collapsed="false">
      <c r="A39" s="15" t="n">
        <v>38</v>
      </c>
      <c r="B39" s="15" t="s">
        <v>1144</v>
      </c>
      <c r="C39" s="16" t="s">
        <v>279</v>
      </c>
      <c r="D39" s="15" t="s">
        <v>1182</v>
      </c>
      <c r="E39" s="16" t="s">
        <v>9</v>
      </c>
      <c r="F39" s="15" t="n">
        <v>66.1</v>
      </c>
      <c r="G39" s="3"/>
      <c r="H39" s="3"/>
      <c r="I39" s="3"/>
    </row>
    <row r="40" customFormat="false" ht="13.5" hidden="false" customHeight="false" outlineLevel="0" collapsed="false">
      <c r="A40" s="15" t="n">
        <v>39</v>
      </c>
      <c r="B40" s="15" t="s">
        <v>1144</v>
      </c>
      <c r="C40" s="16" t="s">
        <v>237</v>
      </c>
      <c r="D40" s="15" t="s">
        <v>1183</v>
      </c>
      <c r="E40" s="16" t="s">
        <v>9</v>
      </c>
      <c r="F40" s="15" t="n">
        <v>65.7</v>
      </c>
      <c r="G40" s="3"/>
      <c r="H40" s="3"/>
      <c r="I40" s="3"/>
    </row>
    <row r="41" customFormat="false" ht="13.5" hidden="false" customHeight="false" outlineLevel="0" collapsed="false">
      <c r="A41" s="15" t="n">
        <v>40</v>
      </c>
      <c r="B41" s="15" t="s">
        <v>1144</v>
      </c>
      <c r="C41" s="16" t="s">
        <v>215</v>
      </c>
      <c r="D41" s="15" t="s">
        <v>1184</v>
      </c>
      <c r="E41" s="16" t="s">
        <v>9</v>
      </c>
      <c r="F41" s="15" t="n">
        <v>65.5</v>
      </c>
      <c r="G41" s="3"/>
      <c r="H41" s="3"/>
      <c r="I41" s="3"/>
    </row>
    <row r="42" customFormat="false" ht="13.5" hidden="false" customHeight="false" outlineLevel="0" collapsed="false">
      <c r="A42" s="15" t="n">
        <v>41</v>
      </c>
      <c r="B42" s="15" t="s">
        <v>1144</v>
      </c>
      <c r="C42" s="16" t="s">
        <v>211</v>
      </c>
      <c r="D42" s="15" t="s">
        <v>1185</v>
      </c>
      <c r="E42" s="16" t="s">
        <v>9</v>
      </c>
      <c r="F42" s="15" t="n">
        <v>65.3</v>
      </c>
      <c r="G42" s="3"/>
      <c r="H42" s="3"/>
      <c r="I42" s="3"/>
    </row>
    <row r="43" customFormat="false" ht="13.5" hidden="false" customHeight="false" outlineLevel="0" collapsed="false">
      <c r="A43" s="15" t="n">
        <v>42</v>
      </c>
      <c r="B43" s="15" t="s">
        <v>1144</v>
      </c>
      <c r="C43" s="16" t="s">
        <v>238</v>
      </c>
      <c r="D43" s="15" t="s">
        <v>1186</v>
      </c>
      <c r="E43" s="16" t="s">
        <v>9</v>
      </c>
      <c r="F43" s="15" t="n">
        <v>65.2</v>
      </c>
      <c r="G43" s="3"/>
      <c r="H43" s="3"/>
      <c r="I43" s="3"/>
    </row>
    <row r="44" customFormat="false" ht="13.5" hidden="false" customHeight="false" outlineLevel="0" collapsed="false">
      <c r="A44" s="15" t="n">
        <v>43</v>
      </c>
      <c r="B44" s="15" t="s">
        <v>1144</v>
      </c>
      <c r="C44" s="16" t="s">
        <v>262</v>
      </c>
      <c r="D44" s="15" t="s">
        <v>1187</v>
      </c>
      <c r="E44" s="16" t="s">
        <v>9</v>
      </c>
      <c r="F44" s="15" t="n">
        <v>65.1</v>
      </c>
      <c r="G44" s="3"/>
      <c r="H44" s="3"/>
      <c r="I44" s="3"/>
    </row>
    <row r="45" customFormat="false" ht="13.5" hidden="false" customHeight="false" outlineLevel="0" collapsed="false">
      <c r="A45" s="15" t="n">
        <v>44</v>
      </c>
      <c r="B45" s="15" t="s">
        <v>1144</v>
      </c>
      <c r="C45" s="16" t="s">
        <v>218</v>
      </c>
      <c r="D45" s="15" t="s">
        <v>1188</v>
      </c>
      <c r="E45" s="16" t="s">
        <v>9</v>
      </c>
      <c r="F45" s="15" t="n">
        <v>64.7</v>
      </c>
      <c r="G45" s="3"/>
      <c r="H45" s="3"/>
      <c r="I45" s="3"/>
    </row>
    <row r="46" customFormat="false" ht="13.5" hidden="false" customHeight="false" outlineLevel="0" collapsed="false">
      <c r="A46" s="15" t="n">
        <v>45</v>
      </c>
      <c r="B46" s="15" t="s">
        <v>1144</v>
      </c>
      <c r="C46" s="16" t="s">
        <v>293</v>
      </c>
      <c r="D46" s="15" t="s">
        <v>1189</v>
      </c>
      <c r="E46" s="16" t="s">
        <v>9</v>
      </c>
      <c r="F46" s="15" t="n">
        <v>64.7</v>
      </c>
      <c r="G46" s="3"/>
      <c r="H46" s="3"/>
      <c r="I46" s="3"/>
    </row>
    <row r="47" customFormat="false" ht="13.5" hidden="false" customHeight="false" outlineLevel="0" collapsed="false">
      <c r="A47" s="15" t="n">
        <v>46</v>
      </c>
      <c r="B47" s="15" t="s">
        <v>1144</v>
      </c>
      <c r="C47" s="16" t="s">
        <v>233</v>
      </c>
      <c r="D47" s="15" t="s">
        <v>1190</v>
      </c>
      <c r="E47" s="16" t="s">
        <v>9</v>
      </c>
      <c r="F47" s="15" t="n">
        <v>64.3</v>
      </c>
      <c r="G47" s="3"/>
      <c r="H47" s="3"/>
      <c r="I47" s="3"/>
    </row>
    <row r="48" customFormat="false" ht="13.5" hidden="false" customHeight="false" outlineLevel="0" collapsed="false">
      <c r="A48" s="15" t="n">
        <v>47</v>
      </c>
      <c r="B48" s="15" t="s">
        <v>1144</v>
      </c>
      <c r="C48" s="16" t="s">
        <v>297</v>
      </c>
      <c r="D48" s="15" t="s">
        <v>1191</v>
      </c>
      <c r="E48" s="16" t="s">
        <v>9</v>
      </c>
      <c r="F48" s="15" t="n">
        <v>63.8</v>
      </c>
      <c r="G48" s="3"/>
      <c r="H48" s="3"/>
      <c r="I48" s="3"/>
    </row>
    <row r="49" customFormat="false" ht="13.5" hidden="false" customHeight="false" outlineLevel="0" collapsed="false">
      <c r="A49" s="15" t="n">
        <v>48</v>
      </c>
      <c r="B49" s="15" t="s">
        <v>1144</v>
      </c>
      <c r="C49" s="16" t="s">
        <v>302</v>
      </c>
      <c r="D49" s="15" t="s">
        <v>1192</v>
      </c>
      <c r="E49" s="16" t="s">
        <v>9</v>
      </c>
      <c r="F49" s="15" t="n">
        <v>63.7</v>
      </c>
      <c r="G49" s="3"/>
      <c r="H49" s="3"/>
      <c r="I49" s="3"/>
    </row>
    <row r="50" customFormat="false" ht="13.5" hidden="false" customHeight="false" outlineLevel="0" collapsed="false">
      <c r="A50" s="15" t="n">
        <v>49</v>
      </c>
      <c r="B50" s="15" t="s">
        <v>1144</v>
      </c>
      <c r="C50" s="16" t="s">
        <v>304</v>
      </c>
      <c r="D50" s="15" t="s">
        <v>1193</v>
      </c>
      <c r="E50" s="16" t="s">
        <v>9</v>
      </c>
      <c r="F50" s="15" t="n">
        <v>63.7</v>
      </c>
      <c r="G50" s="3"/>
      <c r="H50" s="3"/>
      <c r="I50" s="3"/>
    </row>
    <row r="51" customFormat="false" ht="13.5" hidden="false" customHeight="false" outlineLevel="0" collapsed="false">
      <c r="A51" s="15" t="n">
        <v>50</v>
      </c>
      <c r="B51" s="15" t="s">
        <v>1144</v>
      </c>
      <c r="C51" s="16" t="s">
        <v>319</v>
      </c>
      <c r="D51" s="15" t="s">
        <v>1194</v>
      </c>
      <c r="E51" s="16" t="s">
        <v>9</v>
      </c>
      <c r="F51" s="15" t="n">
        <v>63.7</v>
      </c>
      <c r="G51" s="3"/>
      <c r="H51" s="3"/>
      <c r="I51" s="3"/>
    </row>
    <row r="52" customFormat="false" ht="13.5" hidden="false" customHeight="false" outlineLevel="0" collapsed="false">
      <c r="A52" s="15" t="n">
        <v>51</v>
      </c>
      <c r="B52" s="15" t="s">
        <v>1144</v>
      </c>
      <c r="C52" s="16" t="s">
        <v>274</v>
      </c>
      <c r="D52" s="15" t="s">
        <v>1195</v>
      </c>
      <c r="E52" s="16" t="s">
        <v>9</v>
      </c>
      <c r="F52" s="15" t="n">
        <v>63.6</v>
      </c>
      <c r="G52" s="3"/>
      <c r="H52" s="3"/>
      <c r="I52" s="3"/>
    </row>
    <row r="53" customFormat="false" ht="13.5" hidden="false" customHeight="false" outlineLevel="0" collapsed="false">
      <c r="A53" s="15" t="n">
        <v>52</v>
      </c>
      <c r="B53" s="15" t="s">
        <v>1144</v>
      </c>
      <c r="C53" s="16" t="s">
        <v>313</v>
      </c>
      <c r="D53" s="15" t="s">
        <v>1196</v>
      </c>
      <c r="E53" s="16" t="s">
        <v>9</v>
      </c>
      <c r="F53" s="15" t="n">
        <v>63.6</v>
      </c>
      <c r="G53" s="3"/>
      <c r="H53" s="3"/>
      <c r="I53" s="3"/>
    </row>
    <row r="54" customFormat="false" ht="13.5" hidden="false" customHeight="false" outlineLevel="0" collapsed="false">
      <c r="A54" s="15" t="n">
        <v>53</v>
      </c>
      <c r="B54" s="15" t="s">
        <v>1144</v>
      </c>
      <c r="C54" s="16" t="s">
        <v>234</v>
      </c>
      <c r="D54" s="15" t="s">
        <v>1197</v>
      </c>
      <c r="E54" s="16" t="s">
        <v>9</v>
      </c>
      <c r="F54" s="15" t="n">
        <v>63.2</v>
      </c>
      <c r="G54" s="3"/>
      <c r="H54" s="3"/>
      <c r="I54" s="3"/>
    </row>
    <row r="55" customFormat="false" ht="13.5" hidden="false" customHeight="false" outlineLevel="0" collapsed="false">
      <c r="A55" s="15" t="n">
        <v>54</v>
      </c>
      <c r="B55" s="15" t="s">
        <v>1144</v>
      </c>
      <c r="C55" s="16" t="s">
        <v>230</v>
      </c>
      <c r="D55" s="15" t="s">
        <v>1198</v>
      </c>
      <c r="E55" s="16" t="s">
        <v>9</v>
      </c>
      <c r="F55" s="15" t="n">
        <v>62.8</v>
      </c>
      <c r="G55" s="3"/>
      <c r="H55" s="3"/>
      <c r="I55" s="3"/>
    </row>
    <row r="56" customFormat="false" ht="13.5" hidden="false" customHeight="false" outlineLevel="0" collapsed="false">
      <c r="A56" s="15" t="n">
        <v>55</v>
      </c>
      <c r="B56" s="15" t="s">
        <v>1144</v>
      </c>
      <c r="C56" s="16" t="s">
        <v>314</v>
      </c>
      <c r="D56" s="15" t="s">
        <v>1199</v>
      </c>
      <c r="E56" s="16" t="s">
        <v>9</v>
      </c>
      <c r="F56" s="15" t="n">
        <v>62.8</v>
      </c>
      <c r="G56" s="3"/>
      <c r="H56" s="3"/>
      <c r="I56" s="3"/>
    </row>
    <row r="57" customFormat="false" ht="13.5" hidden="false" customHeight="false" outlineLevel="0" collapsed="false">
      <c r="A57" s="15" t="n">
        <v>56</v>
      </c>
      <c r="B57" s="15" t="s">
        <v>1144</v>
      </c>
      <c r="C57" s="16" t="s">
        <v>187</v>
      </c>
      <c r="D57" s="15" t="s">
        <v>1200</v>
      </c>
      <c r="E57" s="16" t="s">
        <v>9</v>
      </c>
      <c r="F57" s="15" t="n">
        <v>62.7</v>
      </c>
      <c r="G57" s="3"/>
      <c r="H57" s="3"/>
      <c r="I57" s="3"/>
    </row>
    <row r="58" customFormat="false" ht="13.5" hidden="false" customHeight="false" outlineLevel="0" collapsed="false">
      <c r="A58" s="15" t="n">
        <v>57</v>
      </c>
      <c r="B58" s="15" t="s">
        <v>1144</v>
      </c>
      <c r="C58" s="16" t="s">
        <v>263</v>
      </c>
      <c r="D58" s="15" t="s">
        <v>1201</v>
      </c>
      <c r="E58" s="16" t="s">
        <v>9</v>
      </c>
      <c r="F58" s="15" t="n">
        <v>62.7</v>
      </c>
      <c r="G58" s="3"/>
      <c r="H58" s="3"/>
      <c r="I58" s="3"/>
    </row>
    <row r="59" customFormat="false" ht="13.5" hidden="false" customHeight="false" outlineLevel="0" collapsed="false">
      <c r="A59" s="15" t="n">
        <v>58</v>
      </c>
      <c r="B59" s="15" t="s">
        <v>1144</v>
      </c>
      <c r="C59" s="16" t="s">
        <v>311</v>
      </c>
      <c r="D59" s="15" t="s">
        <v>1202</v>
      </c>
      <c r="E59" s="16" t="s">
        <v>9</v>
      </c>
      <c r="F59" s="15" t="n">
        <v>62.7</v>
      </c>
      <c r="G59" s="3"/>
      <c r="H59" s="3"/>
      <c r="I59" s="3"/>
    </row>
    <row r="60" customFormat="false" ht="13.5" hidden="false" customHeight="false" outlineLevel="0" collapsed="false">
      <c r="A60" s="15" t="n">
        <v>59</v>
      </c>
      <c r="B60" s="15" t="s">
        <v>1144</v>
      </c>
      <c r="C60" s="16" t="s">
        <v>256</v>
      </c>
      <c r="D60" s="15" t="s">
        <v>1203</v>
      </c>
      <c r="E60" s="16" t="s">
        <v>9</v>
      </c>
      <c r="F60" s="15" t="n">
        <v>62.2</v>
      </c>
      <c r="G60" s="3"/>
      <c r="H60" s="3"/>
      <c r="I60" s="3"/>
    </row>
    <row r="61" customFormat="false" ht="13.5" hidden="false" customHeight="false" outlineLevel="0" collapsed="false">
      <c r="A61" s="15" t="n">
        <v>60</v>
      </c>
      <c r="B61" s="15" t="s">
        <v>1144</v>
      </c>
      <c r="C61" s="16" t="s">
        <v>193</v>
      </c>
      <c r="D61" s="15" t="s">
        <v>1204</v>
      </c>
      <c r="E61" s="16" t="s">
        <v>9</v>
      </c>
      <c r="F61" s="15" t="n">
        <v>62.1</v>
      </c>
      <c r="G61" s="3"/>
      <c r="H61" s="3"/>
      <c r="I61" s="3"/>
    </row>
    <row r="62" customFormat="false" ht="13.5" hidden="false" customHeight="false" outlineLevel="0" collapsed="false">
      <c r="A62" s="15" t="n">
        <v>61</v>
      </c>
      <c r="B62" s="15" t="s">
        <v>1144</v>
      </c>
      <c r="C62" s="16" t="s">
        <v>257</v>
      </c>
      <c r="D62" s="15" t="s">
        <v>1205</v>
      </c>
      <c r="E62" s="16" t="s">
        <v>9</v>
      </c>
      <c r="F62" s="15" t="n">
        <v>61.8</v>
      </c>
      <c r="G62" s="3"/>
      <c r="H62" s="3"/>
      <c r="I62" s="3"/>
    </row>
    <row r="63" customFormat="false" ht="13.5" hidden="false" customHeight="false" outlineLevel="0" collapsed="false">
      <c r="A63" s="15" t="n">
        <v>62</v>
      </c>
      <c r="B63" s="15" t="s">
        <v>1144</v>
      </c>
      <c r="C63" s="16" t="s">
        <v>253</v>
      </c>
      <c r="D63" s="15" t="s">
        <v>1206</v>
      </c>
      <c r="E63" s="16" t="s">
        <v>9</v>
      </c>
      <c r="F63" s="15" t="n">
        <v>61.7</v>
      </c>
      <c r="G63" s="3"/>
      <c r="H63" s="3"/>
      <c r="I63" s="3"/>
    </row>
    <row r="64" customFormat="false" ht="13.5" hidden="false" customHeight="false" outlineLevel="0" collapsed="false">
      <c r="A64" s="15" t="n">
        <v>63</v>
      </c>
      <c r="B64" s="15" t="s">
        <v>1144</v>
      </c>
      <c r="C64" s="16" t="s">
        <v>186</v>
      </c>
      <c r="D64" s="15" t="s">
        <v>1207</v>
      </c>
      <c r="E64" s="16" t="s">
        <v>9</v>
      </c>
      <c r="F64" s="15" t="n">
        <v>61.6</v>
      </c>
      <c r="G64" s="3"/>
      <c r="H64" s="3"/>
      <c r="I64" s="3"/>
    </row>
    <row r="65" customFormat="false" ht="13.5" hidden="false" customHeight="false" outlineLevel="0" collapsed="false">
      <c r="A65" s="15" t="n">
        <v>64</v>
      </c>
      <c r="B65" s="15" t="s">
        <v>1144</v>
      </c>
      <c r="C65" s="16" t="s">
        <v>216</v>
      </c>
      <c r="D65" s="15" t="s">
        <v>1208</v>
      </c>
      <c r="E65" s="16" t="s">
        <v>9</v>
      </c>
      <c r="F65" s="15" t="n">
        <v>61.2</v>
      </c>
      <c r="G65" s="3"/>
      <c r="H65" s="3"/>
      <c r="I65" s="3"/>
    </row>
    <row r="66" customFormat="false" ht="13.5" hidden="false" customHeight="false" outlineLevel="0" collapsed="false">
      <c r="A66" s="15" t="n">
        <v>65</v>
      </c>
      <c r="B66" s="15" t="s">
        <v>1144</v>
      </c>
      <c r="C66" s="16" t="s">
        <v>242</v>
      </c>
      <c r="D66" s="15" t="s">
        <v>1209</v>
      </c>
      <c r="E66" s="16" t="s">
        <v>9</v>
      </c>
      <c r="F66" s="15" t="n">
        <v>61.2</v>
      </c>
      <c r="G66" s="3"/>
      <c r="H66" s="3"/>
      <c r="I66" s="3"/>
    </row>
    <row r="67" customFormat="false" ht="13.5" hidden="false" customHeight="false" outlineLevel="0" collapsed="false">
      <c r="A67" s="15" t="n">
        <v>66</v>
      </c>
      <c r="B67" s="15" t="s">
        <v>1144</v>
      </c>
      <c r="C67" s="16" t="s">
        <v>322</v>
      </c>
      <c r="D67" s="15" t="s">
        <v>1210</v>
      </c>
      <c r="E67" s="16" t="s">
        <v>9</v>
      </c>
      <c r="F67" s="15" t="n">
        <v>61.2</v>
      </c>
      <c r="G67" s="3"/>
      <c r="H67" s="3"/>
      <c r="I67" s="3"/>
    </row>
    <row r="68" customFormat="false" ht="13.5" hidden="false" customHeight="false" outlineLevel="0" collapsed="false">
      <c r="A68" s="15" t="n">
        <v>67</v>
      </c>
      <c r="B68" s="15" t="s">
        <v>1144</v>
      </c>
      <c r="C68" s="16" t="s">
        <v>251</v>
      </c>
      <c r="D68" s="15" t="s">
        <v>1211</v>
      </c>
      <c r="E68" s="16" t="s">
        <v>9</v>
      </c>
      <c r="F68" s="15" t="n">
        <v>61.1</v>
      </c>
      <c r="G68" s="3"/>
      <c r="H68" s="3"/>
      <c r="I68" s="3"/>
    </row>
    <row r="69" customFormat="false" ht="13.5" hidden="false" customHeight="false" outlineLevel="0" collapsed="false">
      <c r="A69" s="15" t="n">
        <v>68</v>
      </c>
      <c r="B69" s="15" t="s">
        <v>1144</v>
      </c>
      <c r="C69" s="16" t="s">
        <v>295</v>
      </c>
      <c r="D69" s="15" t="s">
        <v>1212</v>
      </c>
      <c r="E69" s="16" t="s">
        <v>9</v>
      </c>
      <c r="F69" s="15" t="n">
        <v>61</v>
      </c>
      <c r="G69" s="3"/>
      <c r="H69" s="3"/>
      <c r="I69" s="3"/>
    </row>
    <row r="70" customFormat="false" ht="13.5" hidden="false" customHeight="false" outlineLevel="0" collapsed="false">
      <c r="A70" s="15" t="n">
        <v>69</v>
      </c>
      <c r="B70" s="15" t="s">
        <v>1144</v>
      </c>
      <c r="C70" s="16" t="s">
        <v>206</v>
      </c>
      <c r="D70" s="15" t="s">
        <v>1213</v>
      </c>
      <c r="E70" s="16" t="s">
        <v>9</v>
      </c>
      <c r="F70" s="15" t="n">
        <v>60.6</v>
      </c>
      <c r="G70" s="3"/>
      <c r="H70" s="3"/>
      <c r="I70" s="3"/>
    </row>
    <row r="71" customFormat="false" ht="13.5" hidden="false" customHeight="false" outlineLevel="0" collapsed="false">
      <c r="A71" s="15" t="n">
        <v>70</v>
      </c>
      <c r="B71" s="15" t="s">
        <v>1144</v>
      </c>
      <c r="C71" s="16" t="s">
        <v>217</v>
      </c>
      <c r="D71" s="15" t="s">
        <v>1214</v>
      </c>
      <c r="E71" s="16" t="s">
        <v>9</v>
      </c>
      <c r="F71" s="15" t="n">
        <v>60.6</v>
      </c>
      <c r="G71" s="3"/>
      <c r="H71" s="3"/>
      <c r="I71" s="3"/>
    </row>
    <row r="72" customFormat="false" ht="13.5" hidden="false" customHeight="false" outlineLevel="0" collapsed="false">
      <c r="A72" s="15" t="n">
        <v>71</v>
      </c>
      <c r="B72" s="15" t="s">
        <v>1144</v>
      </c>
      <c r="C72" s="16" t="s">
        <v>299</v>
      </c>
      <c r="D72" s="15" t="s">
        <v>1215</v>
      </c>
      <c r="E72" s="16" t="s">
        <v>9</v>
      </c>
      <c r="F72" s="15" t="n">
        <v>60.5</v>
      </c>
      <c r="G72" s="3"/>
      <c r="H72" s="3"/>
      <c r="I72" s="3"/>
    </row>
    <row r="73" customFormat="false" ht="13.5" hidden="false" customHeight="false" outlineLevel="0" collapsed="false">
      <c r="A73" s="15" t="n">
        <v>72</v>
      </c>
      <c r="B73" s="15" t="s">
        <v>1144</v>
      </c>
      <c r="C73" s="16" t="s">
        <v>315</v>
      </c>
      <c r="D73" s="15" t="s">
        <v>1216</v>
      </c>
      <c r="E73" s="16" t="s">
        <v>9</v>
      </c>
      <c r="F73" s="15" t="n">
        <v>60.2</v>
      </c>
      <c r="G73" s="3"/>
      <c r="H73" s="3"/>
      <c r="I73" s="3"/>
    </row>
    <row r="74" customFormat="false" ht="13.5" hidden="false" customHeight="false" outlineLevel="0" collapsed="false">
      <c r="A74" s="15" t="n">
        <v>73</v>
      </c>
      <c r="B74" s="15" t="s">
        <v>1144</v>
      </c>
      <c r="C74" s="16" t="s">
        <v>184</v>
      </c>
      <c r="D74" s="15" t="s">
        <v>1217</v>
      </c>
      <c r="E74" s="16" t="s">
        <v>9</v>
      </c>
      <c r="F74" s="15" t="n">
        <v>59.7</v>
      </c>
      <c r="G74" s="3"/>
      <c r="H74" s="3"/>
      <c r="I74" s="3"/>
    </row>
    <row r="75" customFormat="false" ht="13.5" hidden="false" customHeight="false" outlineLevel="0" collapsed="false">
      <c r="A75" s="15" t="n">
        <v>74</v>
      </c>
      <c r="B75" s="15" t="s">
        <v>1144</v>
      </c>
      <c r="C75" s="16" t="s">
        <v>213</v>
      </c>
      <c r="D75" s="15" t="s">
        <v>1218</v>
      </c>
      <c r="E75" s="16" t="s">
        <v>9</v>
      </c>
      <c r="F75" s="15" t="n">
        <v>59.7</v>
      </c>
      <c r="G75" s="3"/>
      <c r="H75" s="3"/>
      <c r="I75" s="3"/>
    </row>
    <row r="76" customFormat="false" ht="13.5" hidden="false" customHeight="false" outlineLevel="0" collapsed="false">
      <c r="A76" s="15" t="n">
        <v>75</v>
      </c>
      <c r="B76" s="15" t="s">
        <v>1144</v>
      </c>
      <c r="C76" s="16" t="s">
        <v>225</v>
      </c>
      <c r="D76" s="15" t="s">
        <v>1219</v>
      </c>
      <c r="E76" s="16" t="s">
        <v>9</v>
      </c>
      <c r="F76" s="15" t="n">
        <v>59.7</v>
      </c>
      <c r="G76" s="3"/>
      <c r="H76" s="3"/>
      <c r="I76" s="3"/>
    </row>
    <row r="77" customFormat="false" ht="13.5" hidden="false" customHeight="false" outlineLevel="0" collapsed="false">
      <c r="A77" s="15" t="n">
        <v>76</v>
      </c>
      <c r="B77" s="15" t="s">
        <v>1144</v>
      </c>
      <c r="C77" s="16" t="s">
        <v>197</v>
      </c>
      <c r="D77" s="15" t="s">
        <v>1220</v>
      </c>
      <c r="E77" s="16" t="s">
        <v>9</v>
      </c>
      <c r="F77" s="15" t="n">
        <v>59.1</v>
      </c>
      <c r="G77" s="3"/>
      <c r="H77" s="3"/>
      <c r="I77" s="3"/>
    </row>
    <row r="78" customFormat="false" ht="13.5" hidden="false" customHeight="false" outlineLevel="0" collapsed="false">
      <c r="A78" s="15" t="n">
        <v>77</v>
      </c>
      <c r="B78" s="15" t="s">
        <v>1144</v>
      </c>
      <c r="C78" s="16" t="s">
        <v>204</v>
      </c>
      <c r="D78" s="15" t="s">
        <v>1221</v>
      </c>
      <c r="E78" s="16" t="s">
        <v>9</v>
      </c>
      <c r="F78" s="15" t="n">
        <v>58.6</v>
      </c>
      <c r="G78" s="3"/>
      <c r="H78" s="3"/>
      <c r="I78" s="3"/>
    </row>
    <row r="79" customFormat="false" ht="13.5" hidden="false" customHeight="false" outlineLevel="0" collapsed="false">
      <c r="A79" s="15" t="n">
        <v>78</v>
      </c>
      <c r="B79" s="15" t="s">
        <v>1144</v>
      </c>
      <c r="C79" s="16" t="s">
        <v>229</v>
      </c>
      <c r="D79" s="15" t="s">
        <v>1222</v>
      </c>
      <c r="E79" s="16" t="s">
        <v>9</v>
      </c>
      <c r="F79" s="15" t="n">
        <v>58.6</v>
      </c>
      <c r="G79" s="3"/>
      <c r="H79" s="3"/>
      <c r="I79" s="3"/>
    </row>
    <row r="80" customFormat="false" ht="13.5" hidden="false" customHeight="false" outlineLevel="0" collapsed="false">
      <c r="A80" s="15" t="n">
        <v>79</v>
      </c>
      <c r="B80" s="15" t="s">
        <v>1144</v>
      </c>
      <c r="C80" s="16" t="s">
        <v>243</v>
      </c>
      <c r="D80" s="15" t="s">
        <v>1223</v>
      </c>
      <c r="E80" s="16" t="s">
        <v>9</v>
      </c>
      <c r="F80" s="15" t="n">
        <v>58.2</v>
      </c>
      <c r="G80" s="3"/>
      <c r="H80" s="3"/>
      <c r="I80" s="3"/>
    </row>
    <row r="81" customFormat="false" ht="13.5" hidden="false" customHeight="false" outlineLevel="0" collapsed="false">
      <c r="A81" s="15" t="n">
        <v>80</v>
      </c>
      <c r="B81" s="15" t="s">
        <v>1144</v>
      </c>
      <c r="C81" s="16" t="s">
        <v>214</v>
      </c>
      <c r="D81" s="15" t="s">
        <v>1224</v>
      </c>
      <c r="E81" s="16" t="s">
        <v>9</v>
      </c>
      <c r="F81" s="15" t="n">
        <v>58.1</v>
      </c>
      <c r="G81" s="3"/>
      <c r="H81" s="3"/>
      <c r="I81" s="3"/>
    </row>
    <row r="82" customFormat="false" ht="13.5" hidden="false" customHeight="false" outlineLevel="0" collapsed="false">
      <c r="A82" s="15" t="n">
        <v>81</v>
      </c>
      <c r="B82" s="15" t="s">
        <v>1144</v>
      </c>
      <c r="C82" s="16" t="s">
        <v>244</v>
      </c>
      <c r="D82" s="15" t="s">
        <v>1225</v>
      </c>
      <c r="E82" s="16" t="s">
        <v>9</v>
      </c>
      <c r="F82" s="15" t="n">
        <v>56.8</v>
      </c>
      <c r="G82" s="3"/>
      <c r="H82" s="3"/>
      <c r="I82" s="3"/>
    </row>
    <row r="83" customFormat="false" ht="13.5" hidden="false" customHeight="false" outlineLevel="0" collapsed="false">
      <c r="A83" s="15" t="n">
        <v>82</v>
      </c>
      <c r="B83" s="15" t="s">
        <v>1144</v>
      </c>
      <c r="C83" s="16" t="s">
        <v>281</v>
      </c>
      <c r="D83" s="15" t="s">
        <v>1226</v>
      </c>
      <c r="E83" s="16" t="s">
        <v>9</v>
      </c>
      <c r="F83" s="15" t="n">
        <v>56.3</v>
      </c>
      <c r="G83" s="3"/>
      <c r="H83" s="3"/>
      <c r="I83" s="3"/>
    </row>
    <row r="84" customFormat="false" ht="13.5" hidden="false" customHeight="false" outlineLevel="0" collapsed="false">
      <c r="A84" s="15" t="n">
        <v>83</v>
      </c>
      <c r="B84" s="15" t="s">
        <v>1144</v>
      </c>
      <c r="C84" s="16" t="s">
        <v>272</v>
      </c>
      <c r="D84" s="15" t="s">
        <v>1227</v>
      </c>
      <c r="E84" s="16" t="s">
        <v>9</v>
      </c>
      <c r="F84" s="15" t="n">
        <v>56.1</v>
      </c>
      <c r="G84" s="3"/>
      <c r="H84" s="3"/>
      <c r="I84" s="3"/>
    </row>
    <row r="85" customFormat="false" ht="13.5" hidden="false" customHeight="false" outlineLevel="0" collapsed="false">
      <c r="A85" s="15" t="n">
        <v>84</v>
      </c>
      <c r="B85" s="15" t="s">
        <v>1144</v>
      </c>
      <c r="C85" s="16" t="s">
        <v>287</v>
      </c>
      <c r="D85" s="15" t="s">
        <v>1228</v>
      </c>
      <c r="E85" s="16" t="s">
        <v>9</v>
      </c>
      <c r="F85" s="15" t="n">
        <v>56.1</v>
      </c>
      <c r="G85" s="3"/>
      <c r="H85" s="3"/>
      <c r="I85" s="3"/>
    </row>
    <row r="86" customFormat="false" ht="13.5" hidden="false" customHeight="false" outlineLevel="0" collapsed="false">
      <c r="A86" s="15" t="n">
        <v>85</v>
      </c>
      <c r="B86" s="15" t="s">
        <v>1144</v>
      </c>
      <c r="C86" s="16" t="s">
        <v>268</v>
      </c>
      <c r="D86" s="15" t="s">
        <v>1229</v>
      </c>
      <c r="E86" s="16" t="s">
        <v>9</v>
      </c>
      <c r="F86" s="15" t="n">
        <v>55.8</v>
      </c>
      <c r="G86" s="3"/>
      <c r="H86" s="3"/>
      <c r="I86" s="3"/>
    </row>
    <row r="87" customFormat="false" ht="13.5" hidden="false" customHeight="false" outlineLevel="0" collapsed="false">
      <c r="A87" s="15" t="n">
        <v>86</v>
      </c>
      <c r="B87" s="15" t="s">
        <v>1144</v>
      </c>
      <c r="C87" s="16" t="s">
        <v>266</v>
      </c>
      <c r="D87" s="15" t="s">
        <v>1230</v>
      </c>
      <c r="E87" s="16" t="s">
        <v>9</v>
      </c>
      <c r="F87" s="15" t="n">
        <v>55.7</v>
      </c>
      <c r="G87" s="3"/>
      <c r="H87" s="3"/>
      <c r="I87" s="3"/>
    </row>
    <row r="88" customFormat="false" ht="13.5" hidden="false" customHeight="false" outlineLevel="0" collapsed="false">
      <c r="A88" s="15" t="n">
        <v>87</v>
      </c>
      <c r="B88" s="15" t="s">
        <v>1144</v>
      </c>
      <c r="C88" s="16" t="s">
        <v>260</v>
      </c>
      <c r="D88" s="15" t="s">
        <v>1231</v>
      </c>
      <c r="E88" s="16" t="s">
        <v>9</v>
      </c>
      <c r="F88" s="15" t="n">
        <v>55.6</v>
      </c>
      <c r="G88" s="3"/>
      <c r="H88" s="3"/>
      <c r="I88" s="3"/>
    </row>
    <row r="89" customFormat="false" ht="13.5" hidden="false" customHeight="false" outlineLevel="0" collapsed="false">
      <c r="A89" s="15" t="n">
        <v>88</v>
      </c>
      <c r="B89" s="15" t="s">
        <v>1144</v>
      </c>
      <c r="C89" s="16" t="s">
        <v>271</v>
      </c>
      <c r="D89" s="15" t="s">
        <v>1232</v>
      </c>
      <c r="E89" s="16" t="s">
        <v>9</v>
      </c>
      <c r="F89" s="15" t="n">
        <v>55.6</v>
      </c>
      <c r="G89" s="3"/>
      <c r="H89" s="3"/>
      <c r="I89" s="3"/>
    </row>
    <row r="90" customFormat="false" ht="13.5" hidden="false" customHeight="false" outlineLevel="0" collapsed="false">
      <c r="A90" s="15" t="n">
        <v>89</v>
      </c>
      <c r="B90" s="15" t="s">
        <v>1144</v>
      </c>
      <c r="C90" s="16" t="s">
        <v>273</v>
      </c>
      <c r="D90" s="15" t="s">
        <v>1233</v>
      </c>
      <c r="E90" s="16" t="s">
        <v>9</v>
      </c>
      <c r="F90" s="15" t="n">
        <v>54.1</v>
      </c>
      <c r="G90" s="3"/>
      <c r="H90" s="3"/>
      <c r="I90" s="3"/>
    </row>
    <row r="91" customFormat="false" ht="13.5" hidden="false" customHeight="false" outlineLevel="0" collapsed="false">
      <c r="A91" s="15" t="n">
        <v>90</v>
      </c>
      <c r="B91" s="15" t="s">
        <v>1144</v>
      </c>
      <c r="C91" s="16" t="s">
        <v>290</v>
      </c>
      <c r="D91" s="15" t="s">
        <v>1234</v>
      </c>
      <c r="E91" s="16" t="s">
        <v>9</v>
      </c>
      <c r="F91" s="15" t="n">
        <v>53.6</v>
      </c>
      <c r="G91" s="3"/>
      <c r="H91" s="3"/>
      <c r="I91" s="3"/>
    </row>
    <row r="92" customFormat="false" ht="13.5" hidden="false" customHeight="false" outlineLevel="0" collapsed="false">
      <c r="A92" s="15" t="n">
        <v>91</v>
      </c>
      <c r="B92" s="15" t="s">
        <v>1144</v>
      </c>
      <c r="C92" s="16" t="s">
        <v>317</v>
      </c>
      <c r="D92" s="15" t="s">
        <v>1235</v>
      </c>
      <c r="E92" s="16" t="s">
        <v>9</v>
      </c>
      <c r="F92" s="15" t="n">
        <v>52.7</v>
      </c>
      <c r="G92" s="3"/>
      <c r="H92" s="3"/>
      <c r="I92" s="3"/>
    </row>
    <row r="93" customFormat="false" ht="13.5" hidden="false" customHeight="false" outlineLevel="0" collapsed="false">
      <c r="A93" s="15" t="n">
        <v>92</v>
      </c>
      <c r="B93" s="15" t="s">
        <v>1144</v>
      </c>
      <c r="C93" s="16" t="s">
        <v>286</v>
      </c>
      <c r="D93" s="15" t="s">
        <v>1236</v>
      </c>
      <c r="E93" s="16" t="s">
        <v>9</v>
      </c>
      <c r="F93" s="15" t="n">
        <v>52.6</v>
      </c>
      <c r="G93" s="3"/>
      <c r="H93" s="3"/>
      <c r="I93" s="3"/>
    </row>
    <row r="94" customFormat="false" ht="13.5" hidden="false" customHeight="false" outlineLevel="0" collapsed="false">
      <c r="A94" s="15" t="n">
        <v>93</v>
      </c>
      <c r="B94" s="15" t="s">
        <v>1144</v>
      </c>
      <c r="C94" s="16" t="s">
        <v>288</v>
      </c>
      <c r="D94" s="15" t="s">
        <v>1237</v>
      </c>
      <c r="E94" s="16" t="s">
        <v>9</v>
      </c>
      <c r="F94" s="15" t="n">
        <v>52.6</v>
      </c>
      <c r="G94" s="3"/>
      <c r="H94" s="3"/>
      <c r="I94" s="3"/>
    </row>
    <row r="95" customFormat="false" ht="13.5" hidden="false" customHeight="false" outlineLevel="0" collapsed="false">
      <c r="A95" s="15" t="n">
        <v>94</v>
      </c>
      <c r="B95" s="15" t="s">
        <v>1144</v>
      </c>
      <c r="C95" s="16" t="s">
        <v>190</v>
      </c>
      <c r="D95" s="15" t="s">
        <v>1238</v>
      </c>
      <c r="E95" s="16" t="s">
        <v>9</v>
      </c>
      <c r="F95" s="15" t="n">
        <v>52.5</v>
      </c>
      <c r="G95" s="3"/>
      <c r="H95" s="3"/>
      <c r="I95" s="3"/>
    </row>
    <row r="96" customFormat="false" ht="13.5" hidden="false" customHeight="false" outlineLevel="0" collapsed="false">
      <c r="A96" s="15" t="n">
        <v>95</v>
      </c>
      <c r="B96" s="15" t="s">
        <v>1144</v>
      </c>
      <c r="C96" s="16" t="s">
        <v>252</v>
      </c>
      <c r="D96" s="15" t="s">
        <v>1239</v>
      </c>
      <c r="E96" s="16" t="s">
        <v>9</v>
      </c>
      <c r="F96" s="15" t="n">
        <v>52.5</v>
      </c>
      <c r="G96" s="3"/>
      <c r="H96" s="3"/>
      <c r="I96" s="3"/>
    </row>
    <row r="97" customFormat="false" ht="13.5" hidden="false" customHeight="false" outlineLevel="0" collapsed="false">
      <c r="A97" s="15" t="n">
        <v>96</v>
      </c>
      <c r="B97" s="15" t="s">
        <v>1144</v>
      </c>
      <c r="C97" s="16" t="s">
        <v>199</v>
      </c>
      <c r="D97" s="15" t="s">
        <v>1240</v>
      </c>
      <c r="E97" s="16" t="s">
        <v>9</v>
      </c>
      <c r="F97" s="15" t="n">
        <v>52.2</v>
      </c>
      <c r="G97" s="3"/>
      <c r="H97" s="3"/>
      <c r="I97" s="3"/>
    </row>
    <row r="98" customFormat="false" ht="13.5" hidden="false" customHeight="false" outlineLevel="0" collapsed="false">
      <c r="A98" s="15" t="n">
        <v>97</v>
      </c>
      <c r="B98" s="15" t="s">
        <v>1144</v>
      </c>
      <c r="C98" s="16" t="s">
        <v>321</v>
      </c>
      <c r="D98" s="15" t="s">
        <v>1241</v>
      </c>
      <c r="E98" s="16" t="s">
        <v>9</v>
      </c>
      <c r="F98" s="15" t="n">
        <v>52.1</v>
      </c>
      <c r="G98" s="3"/>
      <c r="H98" s="3"/>
      <c r="I98" s="3"/>
    </row>
    <row r="99" customFormat="false" ht="13.5" hidden="false" customHeight="false" outlineLevel="0" collapsed="false">
      <c r="A99" s="15" t="n">
        <v>98</v>
      </c>
      <c r="B99" s="15" t="s">
        <v>1144</v>
      </c>
      <c r="C99" s="16" t="s">
        <v>196</v>
      </c>
      <c r="D99" s="15" t="s">
        <v>1242</v>
      </c>
      <c r="E99" s="16" t="s">
        <v>9</v>
      </c>
      <c r="F99" s="15" t="n">
        <v>51.8</v>
      </c>
      <c r="G99" s="3"/>
      <c r="H99" s="3"/>
      <c r="I99" s="3"/>
    </row>
    <row r="100" customFormat="false" ht="13.5" hidden="false" customHeight="false" outlineLevel="0" collapsed="false">
      <c r="A100" s="15" t="n">
        <v>99</v>
      </c>
      <c r="B100" s="15" t="s">
        <v>1144</v>
      </c>
      <c r="C100" s="16" t="s">
        <v>209</v>
      </c>
      <c r="D100" s="15" t="s">
        <v>1243</v>
      </c>
      <c r="E100" s="16" t="s">
        <v>9</v>
      </c>
      <c r="F100" s="15" t="n">
        <v>51.6</v>
      </c>
      <c r="G100" s="3"/>
      <c r="H100" s="3"/>
      <c r="I100" s="3"/>
    </row>
    <row r="101" customFormat="false" ht="13.5" hidden="false" customHeight="false" outlineLevel="0" collapsed="false">
      <c r="A101" s="15" t="n">
        <v>100</v>
      </c>
      <c r="B101" s="15" t="s">
        <v>1144</v>
      </c>
      <c r="C101" s="16" t="s">
        <v>246</v>
      </c>
      <c r="D101" s="15" t="s">
        <v>1244</v>
      </c>
      <c r="E101" s="16" t="s">
        <v>9</v>
      </c>
      <c r="F101" s="15" t="n">
        <v>49.6</v>
      </c>
      <c r="G101" s="3"/>
      <c r="H101" s="3"/>
      <c r="I101" s="3"/>
    </row>
    <row r="102" customFormat="false" ht="13.5" hidden="false" customHeight="false" outlineLevel="0" collapsed="false">
      <c r="A102" s="15" t="n">
        <v>101</v>
      </c>
      <c r="B102" s="15" t="s">
        <v>1144</v>
      </c>
      <c r="C102" s="16" t="s">
        <v>255</v>
      </c>
      <c r="D102" s="15" t="s">
        <v>1245</v>
      </c>
      <c r="E102" s="16" t="s">
        <v>9</v>
      </c>
      <c r="F102" s="15" t="n">
        <v>49.3</v>
      </c>
      <c r="G102" s="3"/>
      <c r="H102" s="3"/>
      <c r="I102" s="3"/>
    </row>
    <row r="103" customFormat="false" ht="13.5" hidden="false" customHeight="false" outlineLevel="0" collapsed="false">
      <c r="A103" s="15" t="n">
        <v>102</v>
      </c>
      <c r="B103" s="15" t="s">
        <v>1144</v>
      </c>
      <c r="C103" s="16" t="s">
        <v>258</v>
      </c>
      <c r="D103" s="15" t="s">
        <v>1246</v>
      </c>
      <c r="E103" s="16" t="s">
        <v>9</v>
      </c>
      <c r="F103" s="15" t="n">
        <v>48.1</v>
      </c>
      <c r="G103" s="3"/>
      <c r="H103" s="3"/>
      <c r="I103" s="3"/>
    </row>
    <row r="104" customFormat="false" ht="13.5" hidden="false" customHeight="false" outlineLevel="0" collapsed="false">
      <c r="A104" s="15" t="n">
        <v>103</v>
      </c>
      <c r="B104" s="15" t="s">
        <v>1144</v>
      </c>
      <c r="C104" s="16" t="s">
        <v>291</v>
      </c>
      <c r="D104" s="15" t="s">
        <v>1247</v>
      </c>
      <c r="E104" s="16" t="s">
        <v>9</v>
      </c>
      <c r="F104" s="15" t="n">
        <v>48.1</v>
      </c>
      <c r="G104" s="3"/>
      <c r="H104" s="3"/>
      <c r="I104" s="3"/>
    </row>
    <row r="105" customFormat="false" ht="13.5" hidden="false" customHeight="false" outlineLevel="0" collapsed="false">
      <c r="A105" s="15" t="n">
        <v>104</v>
      </c>
      <c r="B105" s="15" t="s">
        <v>1144</v>
      </c>
      <c r="C105" s="16" t="s">
        <v>276</v>
      </c>
      <c r="D105" s="15" t="s">
        <v>1248</v>
      </c>
      <c r="E105" s="16" t="s">
        <v>9</v>
      </c>
      <c r="F105" s="15" t="n">
        <v>47.2</v>
      </c>
      <c r="G105" s="3"/>
      <c r="H105" s="3"/>
      <c r="I105" s="3"/>
    </row>
    <row r="106" customFormat="false" ht="13.5" hidden="false" customHeight="false" outlineLevel="0" collapsed="false">
      <c r="A106" s="15" t="n">
        <v>105</v>
      </c>
      <c r="B106" s="15" t="s">
        <v>1144</v>
      </c>
      <c r="C106" s="16" t="s">
        <v>195</v>
      </c>
      <c r="D106" s="15" t="s">
        <v>1249</v>
      </c>
      <c r="E106" s="16" t="s">
        <v>9</v>
      </c>
      <c r="F106" s="15" t="n">
        <v>46.3</v>
      </c>
      <c r="G106" s="3"/>
      <c r="H106" s="3"/>
      <c r="I106" s="3"/>
    </row>
    <row r="107" customFormat="false" ht="13.5" hidden="false" customHeight="false" outlineLevel="0" collapsed="false">
      <c r="A107" s="15" t="n">
        <v>106</v>
      </c>
      <c r="B107" s="15" t="s">
        <v>1144</v>
      </c>
      <c r="C107" s="16" t="s">
        <v>284</v>
      </c>
      <c r="D107" s="15" t="s">
        <v>1250</v>
      </c>
      <c r="E107" s="16" t="s">
        <v>9</v>
      </c>
      <c r="F107" s="15" t="n">
        <v>42.5</v>
      </c>
      <c r="G107" s="3"/>
      <c r="H107" s="3"/>
      <c r="I107" s="3"/>
    </row>
    <row r="108" customFormat="false" ht="13.5" hidden="false" customHeight="false" outlineLevel="0" collapsed="false">
      <c r="A108" s="15" t="n">
        <v>107</v>
      </c>
      <c r="B108" s="15" t="s">
        <v>1144</v>
      </c>
      <c r="C108" s="16" t="s">
        <v>189</v>
      </c>
      <c r="D108" s="15" t="s">
        <v>1251</v>
      </c>
      <c r="E108" s="16" t="s">
        <v>9</v>
      </c>
      <c r="F108" s="16" t="s">
        <v>704</v>
      </c>
      <c r="G108" s="3"/>
      <c r="H108" s="18"/>
      <c r="I108" s="3"/>
    </row>
    <row r="109" customFormat="false" ht="13.5" hidden="false" customHeight="false" outlineLevel="0" collapsed="false">
      <c r="A109" s="15" t="n">
        <v>108</v>
      </c>
      <c r="B109" s="15" t="s">
        <v>1144</v>
      </c>
      <c r="C109" s="16" t="s">
        <v>191</v>
      </c>
      <c r="D109" s="15" t="s">
        <v>1252</v>
      </c>
      <c r="E109" s="16" t="s">
        <v>9</v>
      </c>
      <c r="F109" s="16" t="s">
        <v>704</v>
      </c>
      <c r="G109" s="3"/>
      <c r="H109" s="18"/>
      <c r="I109" s="3"/>
    </row>
    <row r="110" customFormat="false" ht="13.5" hidden="false" customHeight="false" outlineLevel="0" collapsed="false">
      <c r="A110" s="15" t="n">
        <v>109</v>
      </c>
      <c r="B110" s="15" t="s">
        <v>1144</v>
      </c>
      <c r="C110" s="16" t="s">
        <v>192</v>
      </c>
      <c r="D110" s="15" t="s">
        <v>1253</v>
      </c>
      <c r="E110" s="16" t="s">
        <v>9</v>
      </c>
      <c r="F110" s="16" t="s">
        <v>704</v>
      </c>
      <c r="G110" s="3"/>
      <c r="H110" s="18"/>
      <c r="I110" s="3"/>
    </row>
    <row r="111" customFormat="false" ht="13.5" hidden="false" customHeight="false" outlineLevel="0" collapsed="false">
      <c r="A111" s="15" t="n">
        <v>110</v>
      </c>
      <c r="B111" s="15" t="s">
        <v>1144</v>
      </c>
      <c r="C111" s="16" t="s">
        <v>198</v>
      </c>
      <c r="D111" s="15" t="s">
        <v>1254</v>
      </c>
      <c r="E111" s="16" t="s">
        <v>9</v>
      </c>
      <c r="F111" s="16" t="s">
        <v>704</v>
      </c>
      <c r="G111" s="3"/>
      <c r="H111" s="18"/>
      <c r="I111" s="3"/>
    </row>
    <row r="112" customFormat="false" ht="13.5" hidden="false" customHeight="false" outlineLevel="0" collapsed="false">
      <c r="A112" s="15" t="n">
        <v>111</v>
      </c>
      <c r="B112" s="15" t="s">
        <v>1144</v>
      </c>
      <c r="C112" s="16" t="s">
        <v>202</v>
      </c>
      <c r="D112" s="15" t="s">
        <v>1255</v>
      </c>
      <c r="E112" s="16" t="s">
        <v>9</v>
      </c>
      <c r="F112" s="16" t="s">
        <v>704</v>
      </c>
      <c r="G112" s="3"/>
      <c r="H112" s="18"/>
      <c r="I112" s="3"/>
    </row>
    <row r="113" customFormat="false" ht="13.5" hidden="false" customHeight="false" outlineLevel="0" collapsed="false">
      <c r="A113" s="15" t="n">
        <v>112</v>
      </c>
      <c r="B113" s="15" t="s">
        <v>1144</v>
      </c>
      <c r="C113" s="16" t="s">
        <v>205</v>
      </c>
      <c r="D113" s="15" t="s">
        <v>1256</v>
      </c>
      <c r="E113" s="16" t="s">
        <v>9</v>
      </c>
      <c r="F113" s="16" t="s">
        <v>704</v>
      </c>
      <c r="G113" s="3"/>
      <c r="H113" s="18"/>
      <c r="I113" s="3"/>
    </row>
    <row r="114" customFormat="false" ht="13.5" hidden="false" customHeight="false" outlineLevel="0" collapsed="false">
      <c r="A114" s="15" t="n">
        <v>113</v>
      </c>
      <c r="B114" s="15" t="s">
        <v>1144</v>
      </c>
      <c r="C114" s="16" t="s">
        <v>207</v>
      </c>
      <c r="D114" s="15" t="s">
        <v>1257</v>
      </c>
      <c r="E114" s="16" t="s">
        <v>9</v>
      </c>
      <c r="F114" s="16" t="s">
        <v>704</v>
      </c>
      <c r="G114" s="3"/>
      <c r="H114" s="18"/>
      <c r="I114" s="3"/>
    </row>
    <row r="115" customFormat="false" ht="13.5" hidden="false" customHeight="false" outlineLevel="0" collapsed="false">
      <c r="A115" s="15" t="n">
        <v>114</v>
      </c>
      <c r="B115" s="15" t="s">
        <v>1144</v>
      </c>
      <c r="C115" s="16" t="s">
        <v>210</v>
      </c>
      <c r="D115" s="15" t="s">
        <v>1258</v>
      </c>
      <c r="E115" s="16" t="s">
        <v>9</v>
      </c>
      <c r="F115" s="16" t="s">
        <v>704</v>
      </c>
      <c r="G115" s="3"/>
      <c r="H115" s="18"/>
      <c r="I115" s="3"/>
    </row>
    <row r="116" customFormat="false" ht="13.5" hidden="false" customHeight="false" outlineLevel="0" collapsed="false">
      <c r="A116" s="15" t="n">
        <v>115</v>
      </c>
      <c r="B116" s="15" t="s">
        <v>1144</v>
      </c>
      <c r="C116" s="16" t="s">
        <v>220</v>
      </c>
      <c r="D116" s="15" t="s">
        <v>1259</v>
      </c>
      <c r="E116" s="16" t="s">
        <v>9</v>
      </c>
      <c r="F116" s="16" t="s">
        <v>704</v>
      </c>
      <c r="G116" s="3"/>
      <c r="H116" s="18"/>
      <c r="I116" s="3"/>
    </row>
    <row r="117" customFormat="false" ht="13.5" hidden="false" customHeight="false" outlineLevel="0" collapsed="false">
      <c r="A117" s="15" t="n">
        <v>116</v>
      </c>
      <c r="B117" s="15" t="s">
        <v>1144</v>
      </c>
      <c r="C117" s="16" t="s">
        <v>221</v>
      </c>
      <c r="D117" s="15" t="s">
        <v>1260</v>
      </c>
      <c r="E117" s="16" t="s">
        <v>9</v>
      </c>
      <c r="F117" s="16" t="s">
        <v>704</v>
      </c>
      <c r="G117" s="3"/>
      <c r="H117" s="18"/>
      <c r="I117" s="3"/>
    </row>
    <row r="118" customFormat="false" ht="13.5" hidden="false" customHeight="false" outlineLevel="0" collapsed="false">
      <c r="A118" s="15" t="n">
        <v>117</v>
      </c>
      <c r="B118" s="15" t="s">
        <v>1144</v>
      </c>
      <c r="C118" s="16" t="s">
        <v>222</v>
      </c>
      <c r="D118" s="15" t="s">
        <v>1261</v>
      </c>
      <c r="E118" s="16" t="s">
        <v>9</v>
      </c>
      <c r="F118" s="16" t="s">
        <v>704</v>
      </c>
      <c r="G118" s="3"/>
      <c r="H118" s="18"/>
      <c r="I118" s="3"/>
    </row>
    <row r="119" customFormat="false" ht="13.5" hidden="false" customHeight="false" outlineLevel="0" collapsed="false">
      <c r="A119" s="15" t="n">
        <v>118</v>
      </c>
      <c r="B119" s="15" t="s">
        <v>1144</v>
      </c>
      <c r="C119" s="16" t="s">
        <v>223</v>
      </c>
      <c r="D119" s="15" t="s">
        <v>1262</v>
      </c>
      <c r="E119" s="16" t="s">
        <v>9</v>
      </c>
      <c r="F119" s="16" t="s">
        <v>704</v>
      </c>
      <c r="G119" s="3"/>
      <c r="H119" s="18"/>
      <c r="I119" s="3"/>
    </row>
    <row r="120" customFormat="false" ht="13.5" hidden="false" customHeight="false" outlineLevel="0" collapsed="false">
      <c r="A120" s="15" t="n">
        <v>119</v>
      </c>
      <c r="B120" s="15" t="s">
        <v>1144</v>
      </c>
      <c r="C120" s="16" t="s">
        <v>224</v>
      </c>
      <c r="D120" s="15" t="s">
        <v>1263</v>
      </c>
      <c r="E120" s="16" t="s">
        <v>9</v>
      </c>
      <c r="F120" s="16" t="s">
        <v>704</v>
      </c>
      <c r="G120" s="3"/>
      <c r="H120" s="18"/>
      <c r="I120" s="3"/>
    </row>
    <row r="121" customFormat="false" ht="13.5" hidden="false" customHeight="false" outlineLevel="0" collapsed="false">
      <c r="A121" s="15" t="n">
        <v>120</v>
      </c>
      <c r="B121" s="15" t="s">
        <v>1144</v>
      </c>
      <c r="C121" s="16" t="s">
        <v>226</v>
      </c>
      <c r="D121" s="15" t="s">
        <v>1264</v>
      </c>
      <c r="E121" s="16" t="s">
        <v>9</v>
      </c>
      <c r="F121" s="16" t="s">
        <v>704</v>
      </c>
      <c r="G121" s="3"/>
      <c r="H121" s="18"/>
      <c r="I121" s="3"/>
    </row>
    <row r="122" customFormat="false" ht="13.5" hidden="false" customHeight="false" outlineLevel="0" collapsed="false">
      <c r="A122" s="15" t="n">
        <v>121</v>
      </c>
      <c r="B122" s="15" t="s">
        <v>1144</v>
      </c>
      <c r="C122" s="16" t="s">
        <v>231</v>
      </c>
      <c r="D122" s="15" t="s">
        <v>1265</v>
      </c>
      <c r="E122" s="16" t="s">
        <v>9</v>
      </c>
      <c r="F122" s="16" t="s">
        <v>704</v>
      </c>
      <c r="G122" s="3"/>
      <c r="H122" s="18"/>
      <c r="I122" s="3"/>
    </row>
    <row r="123" customFormat="false" ht="13.5" hidden="false" customHeight="false" outlineLevel="0" collapsed="false">
      <c r="A123" s="15" t="n">
        <v>122</v>
      </c>
      <c r="B123" s="15" t="s">
        <v>1144</v>
      </c>
      <c r="C123" s="16" t="s">
        <v>232</v>
      </c>
      <c r="D123" s="15" t="s">
        <v>1266</v>
      </c>
      <c r="E123" s="16" t="s">
        <v>9</v>
      </c>
      <c r="F123" s="16" t="s">
        <v>704</v>
      </c>
      <c r="G123" s="3"/>
      <c r="H123" s="18"/>
      <c r="I123" s="3"/>
    </row>
    <row r="124" customFormat="false" ht="13.5" hidden="false" customHeight="false" outlineLevel="0" collapsed="false">
      <c r="A124" s="15" t="n">
        <v>123</v>
      </c>
      <c r="B124" s="15" t="s">
        <v>1144</v>
      </c>
      <c r="C124" s="16" t="s">
        <v>235</v>
      </c>
      <c r="D124" s="15" t="s">
        <v>1267</v>
      </c>
      <c r="E124" s="16" t="s">
        <v>9</v>
      </c>
      <c r="F124" s="16" t="s">
        <v>704</v>
      </c>
      <c r="G124" s="3"/>
      <c r="H124" s="18"/>
      <c r="I124" s="3"/>
    </row>
    <row r="125" customFormat="false" ht="13.5" hidden="false" customHeight="false" outlineLevel="0" collapsed="false">
      <c r="A125" s="15" t="n">
        <v>124</v>
      </c>
      <c r="B125" s="15" t="s">
        <v>1144</v>
      </c>
      <c r="C125" s="16" t="s">
        <v>236</v>
      </c>
      <c r="D125" s="15" t="s">
        <v>1268</v>
      </c>
      <c r="E125" s="16" t="s">
        <v>9</v>
      </c>
      <c r="F125" s="16" t="s">
        <v>704</v>
      </c>
      <c r="G125" s="3"/>
      <c r="H125" s="18"/>
      <c r="I125" s="3"/>
    </row>
    <row r="126" customFormat="false" ht="13.5" hidden="false" customHeight="false" outlineLevel="0" collapsed="false">
      <c r="A126" s="15" t="n">
        <v>125</v>
      </c>
      <c r="B126" s="15" t="s">
        <v>1144</v>
      </c>
      <c r="C126" s="16" t="s">
        <v>241</v>
      </c>
      <c r="D126" s="15" t="s">
        <v>1269</v>
      </c>
      <c r="E126" s="16" t="s">
        <v>9</v>
      </c>
      <c r="F126" s="16" t="s">
        <v>704</v>
      </c>
      <c r="G126" s="3"/>
      <c r="H126" s="18"/>
      <c r="I126" s="3"/>
    </row>
    <row r="127" customFormat="false" ht="13.5" hidden="false" customHeight="false" outlineLevel="0" collapsed="false">
      <c r="A127" s="15" t="n">
        <v>126</v>
      </c>
      <c r="B127" s="15" t="s">
        <v>1144</v>
      </c>
      <c r="C127" s="16" t="s">
        <v>247</v>
      </c>
      <c r="D127" s="15" t="s">
        <v>1270</v>
      </c>
      <c r="E127" s="16" t="s">
        <v>9</v>
      </c>
      <c r="F127" s="16" t="s">
        <v>704</v>
      </c>
      <c r="G127" s="3"/>
      <c r="H127" s="18"/>
      <c r="I127" s="3"/>
    </row>
    <row r="128" customFormat="false" ht="13.5" hidden="false" customHeight="false" outlineLevel="0" collapsed="false">
      <c r="A128" s="15" t="n">
        <v>127</v>
      </c>
      <c r="B128" s="15" t="s">
        <v>1144</v>
      </c>
      <c r="C128" s="16" t="s">
        <v>249</v>
      </c>
      <c r="D128" s="15" t="s">
        <v>1271</v>
      </c>
      <c r="E128" s="16" t="s">
        <v>9</v>
      </c>
      <c r="F128" s="16" t="s">
        <v>704</v>
      </c>
      <c r="G128" s="3"/>
      <c r="H128" s="18"/>
      <c r="I128" s="3"/>
    </row>
    <row r="129" customFormat="false" ht="13.5" hidden="false" customHeight="false" outlineLevel="0" collapsed="false">
      <c r="A129" s="15" t="n">
        <v>128</v>
      </c>
      <c r="B129" s="15" t="s">
        <v>1144</v>
      </c>
      <c r="C129" s="16" t="s">
        <v>254</v>
      </c>
      <c r="D129" s="15" t="s">
        <v>1272</v>
      </c>
      <c r="E129" s="16" t="s">
        <v>9</v>
      </c>
      <c r="F129" s="16" t="s">
        <v>704</v>
      </c>
      <c r="G129" s="3"/>
      <c r="H129" s="18"/>
      <c r="I129" s="3"/>
    </row>
    <row r="130" customFormat="false" ht="13.5" hidden="false" customHeight="false" outlineLevel="0" collapsed="false">
      <c r="A130" s="15" t="n">
        <v>129</v>
      </c>
      <c r="B130" s="15" t="s">
        <v>1144</v>
      </c>
      <c r="C130" s="16" t="s">
        <v>259</v>
      </c>
      <c r="D130" s="15" t="s">
        <v>1273</v>
      </c>
      <c r="E130" s="16" t="s">
        <v>9</v>
      </c>
      <c r="F130" s="16" t="s">
        <v>704</v>
      </c>
      <c r="G130" s="3"/>
      <c r="H130" s="18"/>
      <c r="I130" s="3"/>
    </row>
    <row r="131" customFormat="false" ht="13.5" hidden="false" customHeight="false" outlineLevel="0" collapsed="false">
      <c r="A131" s="15" t="n">
        <v>130</v>
      </c>
      <c r="B131" s="15" t="s">
        <v>1144</v>
      </c>
      <c r="C131" s="16" t="s">
        <v>267</v>
      </c>
      <c r="D131" s="15" t="s">
        <v>1274</v>
      </c>
      <c r="E131" s="16" t="s">
        <v>9</v>
      </c>
      <c r="F131" s="16" t="s">
        <v>704</v>
      </c>
      <c r="G131" s="3"/>
      <c r="H131" s="18"/>
      <c r="I131" s="3"/>
    </row>
    <row r="132" customFormat="false" ht="13.5" hidden="false" customHeight="false" outlineLevel="0" collapsed="false">
      <c r="A132" s="15" t="n">
        <v>131</v>
      </c>
      <c r="B132" s="15" t="s">
        <v>1144</v>
      </c>
      <c r="C132" s="16" t="s">
        <v>275</v>
      </c>
      <c r="D132" s="15" t="s">
        <v>1275</v>
      </c>
      <c r="E132" s="16" t="s">
        <v>9</v>
      </c>
      <c r="F132" s="16" t="s">
        <v>704</v>
      </c>
      <c r="G132" s="3"/>
      <c r="H132" s="18"/>
      <c r="I132" s="3"/>
    </row>
    <row r="133" customFormat="false" ht="13.5" hidden="false" customHeight="false" outlineLevel="0" collapsed="false">
      <c r="A133" s="15" t="n">
        <v>132</v>
      </c>
      <c r="B133" s="15" t="s">
        <v>1144</v>
      </c>
      <c r="C133" s="16" t="s">
        <v>277</v>
      </c>
      <c r="D133" s="15" t="s">
        <v>1276</v>
      </c>
      <c r="E133" s="16" t="s">
        <v>9</v>
      </c>
      <c r="F133" s="16" t="s">
        <v>704</v>
      </c>
      <c r="G133" s="3"/>
      <c r="H133" s="18"/>
      <c r="I133" s="3"/>
    </row>
    <row r="134" customFormat="false" ht="13.5" hidden="false" customHeight="false" outlineLevel="0" collapsed="false">
      <c r="A134" s="15" t="n">
        <v>133</v>
      </c>
      <c r="B134" s="15" t="s">
        <v>1144</v>
      </c>
      <c r="C134" s="16" t="s">
        <v>296</v>
      </c>
      <c r="D134" s="15" t="s">
        <v>1277</v>
      </c>
      <c r="E134" s="16" t="s">
        <v>9</v>
      </c>
      <c r="F134" s="16" t="s">
        <v>704</v>
      </c>
      <c r="G134" s="3"/>
      <c r="H134" s="18"/>
      <c r="I134" s="3"/>
    </row>
    <row r="135" customFormat="false" ht="13.5" hidden="false" customHeight="false" outlineLevel="0" collapsed="false">
      <c r="A135" s="15" t="n">
        <v>134</v>
      </c>
      <c r="B135" s="15" t="s">
        <v>1144</v>
      </c>
      <c r="C135" s="16" t="s">
        <v>305</v>
      </c>
      <c r="D135" s="15" t="s">
        <v>1278</v>
      </c>
      <c r="E135" s="16" t="s">
        <v>9</v>
      </c>
      <c r="F135" s="16" t="s">
        <v>704</v>
      </c>
      <c r="G135" s="3"/>
      <c r="H135" s="18"/>
      <c r="I135" s="3"/>
    </row>
    <row r="136" customFormat="false" ht="13.5" hidden="false" customHeight="false" outlineLevel="0" collapsed="false">
      <c r="A136" s="15" t="n">
        <v>135</v>
      </c>
      <c r="B136" s="15" t="s">
        <v>1144</v>
      </c>
      <c r="C136" s="16" t="s">
        <v>307</v>
      </c>
      <c r="D136" s="15" t="s">
        <v>1279</v>
      </c>
      <c r="E136" s="16" t="s">
        <v>9</v>
      </c>
      <c r="F136" s="16" t="s">
        <v>704</v>
      </c>
      <c r="G136" s="3"/>
      <c r="H136" s="18"/>
      <c r="I136" s="3"/>
    </row>
    <row r="137" customFormat="false" ht="13.5" hidden="false" customHeight="false" outlineLevel="0" collapsed="false">
      <c r="A137" s="15" t="n">
        <v>136</v>
      </c>
      <c r="B137" s="15" t="s">
        <v>1144</v>
      </c>
      <c r="C137" s="16" t="s">
        <v>308</v>
      </c>
      <c r="D137" s="15" t="s">
        <v>1280</v>
      </c>
      <c r="E137" s="16" t="s">
        <v>9</v>
      </c>
      <c r="F137" s="16" t="s">
        <v>704</v>
      </c>
      <c r="G137" s="3"/>
      <c r="H137" s="18"/>
      <c r="I137" s="3"/>
    </row>
    <row r="138" customFormat="false" ht="13.5" hidden="false" customHeight="false" outlineLevel="0" collapsed="false">
      <c r="A138" s="15" t="n">
        <v>137</v>
      </c>
      <c r="B138" s="15" t="s">
        <v>1144</v>
      </c>
      <c r="C138" s="16" t="s">
        <v>309</v>
      </c>
      <c r="D138" s="15" t="s">
        <v>1281</v>
      </c>
      <c r="E138" s="16" t="s">
        <v>9</v>
      </c>
      <c r="F138" s="16" t="s">
        <v>704</v>
      </c>
      <c r="G138" s="3"/>
      <c r="H138" s="18"/>
      <c r="I138" s="3"/>
    </row>
    <row r="139" customFormat="false" ht="13.5" hidden="false" customHeight="false" outlineLevel="0" collapsed="false">
      <c r="A139" s="15" t="n">
        <v>138</v>
      </c>
      <c r="B139" s="15" t="s">
        <v>1144</v>
      </c>
      <c r="C139" s="16" t="s">
        <v>310</v>
      </c>
      <c r="D139" s="15" t="s">
        <v>1282</v>
      </c>
      <c r="E139" s="16" t="s">
        <v>9</v>
      </c>
      <c r="F139" s="16" t="s">
        <v>704</v>
      </c>
      <c r="G139" s="3"/>
      <c r="H139" s="18"/>
      <c r="I139" s="3"/>
    </row>
    <row r="140" customFormat="false" ht="13.5" hidden="false" customHeight="false" outlineLevel="0" collapsed="false">
      <c r="A140" s="15" t="n">
        <v>139</v>
      </c>
      <c r="B140" s="15" t="s">
        <v>1144</v>
      </c>
      <c r="C140" s="16" t="s">
        <v>316</v>
      </c>
      <c r="D140" s="15" t="s">
        <v>1283</v>
      </c>
      <c r="E140" s="16" t="s">
        <v>9</v>
      </c>
      <c r="F140" s="16" t="s">
        <v>704</v>
      </c>
      <c r="G140" s="3"/>
      <c r="H140" s="18"/>
      <c r="I140" s="3"/>
    </row>
    <row r="141" customFormat="false" ht="13.5" hidden="false" customHeight="false" outlineLevel="0" collapsed="false">
      <c r="A141" s="15" t="n">
        <v>140</v>
      </c>
      <c r="B141" s="15" t="s">
        <v>1144</v>
      </c>
      <c r="C141" s="16" t="s">
        <v>318</v>
      </c>
      <c r="D141" s="15" t="s">
        <v>1284</v>
      </c>
      <c r="E141" s="16" t="s">
        <v>9</v>
      </c>
      <c r="F141" s="16" t="s">
        <v>704</v>
      </c>
      <c r="G141" s="3"/>
      <c r="H141" s="18"/>
      <c r="I141" s="3"/>
    </row>
    <row r="142" customFormat="false" ht="13.5" hidden="false" customHeight="false" outlineLevel="0" collapsed="false">
      <c r="A142" s="15" t="n">
        <v>141</v>
      </c>
      <c r="B142" s="15" t="s">
        <v>1144</v>
      </c>
      <c r="C142" s="16" t="s">
        <v>323</v>
      </c>
      <c r="D142" s="15" t="s">
        <v>1285</v>
      </c>
      <c r="E142" s="16" t="s">
        <v>9</v>
      </c>
      <c r="F142" s="16" t="s">
        <v>704</v>
      </c>
      <c r="G142" s="3"/>
      <c r="H142" s="18"/>
      <c r="I142" s="3"/>
    </row>
  </sheetData>
  <mergeCells count="2">
    <mergeCell ref="G2:G142"/>
    <mergeCell ref="H2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9" min="9" style="0" width="15.75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1286</v>
      </c>
      <c r="C2" s="16" t="s">
        <v>331</v>
      </c>
      <c r="D2" s="15" t="s">
        <v>1287</v>
      </c>
      <c r="E2" s="16" t="s">
        <v>326</v>
      </c>
      <c r="F2" s="15" t="n">
        <v>63</v>
      </c>
      <c r="G2" s="3" t="n">
        <v>1</v>
      </c>
      <c r="H2" s="3" t="n">
        <v>53.24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1286</v>
      </c>
      <c r="C3" s="16" t="s">
        <v>341</v>
      </c>
      <c r="D3" s="15" t="s">
        <v>1288</v>
      </c>
      <c r="E3" s="16" t="s">
        <v>326</v>
      </c>
      <c r="F3" s="15" t="n">
        <v>61.8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1286</v>
      </c>
      <c r="C4" s="16" t="s">
        <v>340</v>
      </c>
      <c r="D4" s="15" t="s">
        <v>1289</v>
      </c>
      <c r="E4" s="16" t="s">
        <v>326</v>
      </c>
      <c r="F4" s="15" t="n">
        <v>57.4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1286</v>
      </c>
      <c r="C5" s="16" t="s">
        <v>336</v>
      </c>
      <c r="D5" s="15" t="s">
        <v>1290</v>
      </c>
      <c r="E5" s="16" t="s">
        <v>326</v>
      </c>
      <c r="F5" s="15" t="n">
        <v>57.2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1286</v>
      </c>
      <c r="C6" s="16" t="s">
        <v>328</v>
      </c>
      <c r="D6" s="15" t="s">
        <v>1291</v>
      </c>
      <c r="E6" s="16" t="s">
        <v>326</v>
      </c>
      <c r="F6" s="15" t="n">
        <v>53.5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1286</v>
      </c>
      <c r="C7" s="16" t="s">
        <v>342</v>
      </c>
      <c r="D7" s="15" t="s">
        <v>1292</v>
      </c>
      <c r="E7" s="16" t="s">
        <v>326</v>
      </c>
      <c r="F7" s="15" t="n">
        <v>53.5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1286</v>
      </c>
      <c r="C8" s="16" t="s">
        <v>334</v>
      </c>
      <c r="D8" s="15" t="s">
        <v>1293</v>
      </c>
      <c r="E8" s="16" t="s">
        <v>326</v>
      </c>
      <c r="F8" s="15" t="n">
        <v>52.6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1286</v>
      </c>
      <c r="C9" s="16" t="s">
        <v>332</v>
      </c>
      <c r="D9" s="15" t="s">
        <v>1294</v>
      </c>
      <c r="E9" s="16" t="s">
        <v>326</v>
      </c>
      <c r="F9" s="15" t="n">
        <v>50.6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1286</v>
      </c>
      <c r="C10" s="16" t="s">
        <v>330</v>
      </c>
      <c r="D10" s="15" t="s">
        <v>1295</v>
      </c>
      <c r="E10" s="16" t="s">
        <v>326</v>
      </c>
      <c r="F10" s="15" t="n">
        <v>45.9</v>
      </c>
      <c r="G10" s="3"/>
      <c r="H10" s="3"/>
      <c r="I10" s="3"/>
    </row>
    <row r="11" customFormat="false" ht="30" hidden="false" customHeight="true" outlineLevel="0" collapsed="false">
      <c r="A11" s="15" t="n">
        <v>10</v>
      </c>
      <c r="B11" s="15" t="s">
        <v>1286</v>
      </c>
      <c r="C11" s="16" t="s">
        <v>335</v>
      </c>
      <c r="D11" s="15" t="s">
        <v>1296</v>
      </c>
      <c r="E11" s="16" t="s">
        <v>326</v>
      </c>
      <c r="F11" s="15" t="n">
        <v>45.3</v>
      </c>
      <c r="G11" s="3"/>
      <c r="H11" s="3"/>
      <c r="I11" s="3"/>
    </row>
    <row r="12" customFormat="false" ht="30" hidden="false" customHeight="true" outlineLevel="0" collapsed="false">
      <c r="A12" s="15" t="n">
        <v>11</v>
      </c>
      <c r="B12" s="15" t="s">
        <v>1286</v>
      </c>
      <c r="C12" s="16" t="s">
        <v>337</v>
      </c>
      <c r="D12" s="15" t="s">
        <v>1297</v>
      </c>
      <c r="E12" s="16" t="s">
        <v>326</v>
      </c>
      <c r="F12" s="15" t="n">
        <v>44.8</v>
      </c>
      <c r="G12" s="3"/>
      <c r="H12" s="3"/>
      <c r="I12" s="3"/>
    </row>
    <row r="13" customFormat="false" ht="30" hidden="false" customHeight="true" outlineLevel="0" collapsed="false">
      <c r="A13" s="15" t="n">
        <v>12</v>
      </c>
      <c r="B13" s="15" t="s">
        <v>1286</v>
      </c>
      <c r="C13" s="16" t="s">
        <v>325</v>
      </c>
      <c r="D13" s="15" t="s">
        <v>1298</v>
      </c>
      <c r="E13" s="16" t="s">
        <v>326</v>
      </c>
      <c r="F13" s="16" t="s">
        <v>704</v>
      </c>
      <c r="G13" s="3"/>
      <c r="H13" s="3"/>
      <c r="I13" s="3"/>
    </row>
    <row r="14" customFormat="false" ht="30" hidden="false" customHeight="true" outlineLevel="0" collapsed="false">
      <c r="A14" s="15" t="n">
        <v>13</v>
      </c>
      <c r="B14" s="15" t="s">
        <v>1286</v>
      </c>
      <c r="C14" s="16" t="s">
        <v>327</v>
      </c>
      <c r="D14" s="15" t="s">
        <v>1299</v>
      </c>
      <c r="E14" s="16" t="s">
        <v>326</v>
      </c>
      <c r="F14" s="16" t="s">
        <v>704</v>
      </c>
      <c r="G14" s="3"/>
      <c r="H14" s="3"/>
      <c r="I14" s="3"/>
    </row>
    <row r="15" customFormat="false" ht="30" hidden="false" customHeight="true" outlineLevel="0" collapsed="false">
      <c r="A15" s="15" t="n">
        <v>14</v>
      </c>
      <c r="B15" s="15" t="s">
        <v>1286</v>
      </c>
      <c r="C15" s="16" t="s">
        <v>329</v>
      </c>
      <c r="D15" s="15" t="s">
        <v>1300</v>
      </c>
      <c r="E15" s="16" t="s">
        <v>326</v>
      </c>
      <c r="F15" s="16" t="s">
        <v>704</v>
      </c>
      <c r="G15" s="3"/>
      <c r="H15" s="3"/>
      <c r="I15" s="3"/>
    </row>
    <row r="16" customFormat="false" ht="30" hidden="false" customHeight="true" outlineLevel="0" collapsed="false">
      <c r="A16" s="15" t="n">
        <v>15</v>
      </c>
      <c r="B16" s="15" t="s">
        <v>1286</v>
      </c>
      <c r="C16" s="16" t="s">
        <v>333</v>
      </c>
      <c r="D16" s="15" t="s">
        <v>1301</v>
      </c>
      <c r="E16" s="16" t="s">
        <v>326</v>
      </c>
      <c r="F16" s="16" t="s">
        <v>704</v>
      </c>
      <c r="G16" s="3"/>
      <c r="H16" s="3"/>
      <c r="I16" s="3"/>
    </row>
    <row r="17" customFormat="false" ht="30" hidden="false" customHeight="true" outlineLevel="0" collapsed="false">
      <c r="A17" s="15" t="n">
        <v>16</v>
      </c>
      <c r="B17" s="15" t="s">
        <v>1286</v>
      </c>
      <c r="C17" s="16" t="s">
        <v>338</v>
      </c>
      <c r="D17" s="15" t="s">
        <v>1302</v>
      </c>
      <c r="E17" s="16" t="s">
        <v>326</v>
      </c>
      <c r="F17" s="16" t="s">
        <v>704</v>
      </c>
      <c r="G17" s="3"/>
      <c r="H17" s="3"/>
      <c r="I17" s="3"/>
    </row>
    <row r="18" customFormat="false" ht="30" hidden="false" customHeight="true" outlineLevel="0" collapsed="false">
      <c r="A18" s="15" t="n">
        <v>17</v>
      </c>
      <c r="B18" s="15" t="s">
        <v>1286</v>
      </c>
      <c r="C18" s="16" t="s">
        <v>339</v>
      </c>
      <c r="D18" s="15" t="s">
        <v>1303</v>
      </c>
      <c r="E18" s="16" t="s">
        <v>326</v>
      </c>
      <c r="F18" s="16" t="s">
        <v>704</v>
      </c>
      <c r="G18" s="3"/>
      <c r="H18" s="3"/>
      <c r="I18" s="3"/>
    </row>
    <row r="19" customFormat="false" ht="30" hidden="false" customHeight="true" outlineLevel="0" collapsed="false">
      <c r="A19" s="15" t="n">
        <v>18</v>
      </c>
      <c r="B19" s="15" t="s">
        <v>1286</v>
      </c>
      <c r="C19" s="16" t="s">
        <v>343</v>
      </c>
      <c r="D19" s="15" t="s">
        <v>1304</v>
      </c>
      <c r="E19" s="16" t="s">
        <v>326</v>
      </c>
      <c r="F19" s="16" t="s">
        <v>704</v>
      </c>
      <c r="G19" s="3"/>
      <c r="H19" s="3"/>
      <c r="I19" s="3"/>
    </row>
  </sheetData>
  <mergeCells count="2">
    <mergeCell ref="G2:G19"/>
    <mergeCell ref="H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true" hidden="false" outlineLevel="0" max="9" min="9" style="0" width="19.12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1305</v>
      </c>
      <c r="C2" s="16" t="s">
        <v>482</v>
      </c>
      <c r="D2" s="15" t="s">
        <v>1306</v>
      </c>
      <c r="E2" s="16" t="s">
        <v>475</v>
      </c>
      <c r="F2" s="15" t="n">
        <v>63</v>
      </c>
      <c r="G2" s="3" t="n">
        <v>1</v>
      </c>
      <c r="H2" s="3" t="n">
        <v>53.4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1305</v>
      </c>
      <c r="C3" s="16" t="s">
        <v>481</v>
      </c>
      <c r="D3" s="15" t="s">
        <v>1307</v>
      </c>
      <c r="E3" s="16" t="s">
        <v>475</v>
      </c>
      <c r="F3" s="15" t="n">
        <v>57.7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1305</v>
      </c>
      <c r="C4" s="16" t="s">
        <v>474</v>
      </c>
      <c r="D4" s="15" t="s">
        <v>1308</v>
      </c>
      <c r="E4" s="16" t="s">
        <v>475</v>
      </c>
      <c r="F4" s="15" t="n">
        <v>57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1305</v>
      </c>
      <c r="C5" s="16" t="s">
        <v>477</v>
      </c>
      <c r="D5" s="15" t="s">
        <v>1309</v>
      </c>
      <c r="E5" s="16" t="s">
        <v>475</v>
      </c>
      <c r="F5" s="15" t="n">
        <v>56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1305</v>
      </c>
      <c r="C6" s="16" t="s">
        <v>479</v>
      </c>
      <c r="D6" s="15" t="s">
        <v>1310</v>
      </c>
      <c r="E6" s="16" t="s">
        <v>475</v>
      </c>
      <c r="F6" s="15" t="n">
        <v>52.5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1305</v>
      </c>
      <c r="C7" s="16" t="s">
        <v>478</v>
      </c>
      <c r="D7" s="15" t="s">
        <v>1311</v>
      </c>
      <c r="E7" s="16" t="s">
        <v>475</v>
      </c>
      <c r="F7" s="15" t="n">
        <v>48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1305</v>
      </c>
      <c r="C8" s="16" t="s">
        <v>480</v>
      </c>
      <c r="D8" s="15" t="s">
        <v>1312</v>
      </c>
      <c r="E8" s="16" t="s">
        <v>475</v>
      </c>
      <c r="F8" s="15" t="n">
        <v>47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1305</v>
      </c>
      <c r="C9" s="16" t="s">
        <v>483</v>
      </c>
      <c r="D9" s="15" t="s">
        <v>1313</v>
      </c>
      <c r="E9" s="16" t="s">
        <v>475</v>
      </c>
      <c r="F9" s="15" t="n">
        <v>46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1305</v>
      </c>
      <c r="C10" s="16" t="s">
        <v>476</v>
      </c>
      <c r="D10" s="15" t="s">
        <v>1314</v>
      </c>
      <c r="E10" s="16" t="s">
        <v>475</v>
      </c>
      <c r="F10" s="16" t="s">
        <v>704</v>
      </c>
      <c r="G10" s="3"/>
      <c r="H10" s="3"/>
      <c r="I10" s="3"/>
    </row>
  </sheetData>
  <mergeCells count="2">
    <mergeCell ref="G2:G10"/>
    <mergeCell ref="H2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1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8.49"/>
    <col collapsed="false" customWidth="true" hidden="false" outlineLevel="0" max="6" min="6" style="0" width="8.36"/>
    <col collapsed="false" customWidth="true" hidden="false" outlineLevel="0" max="7" min="7" style="0" width="17.36"/>
    <col collapsed="false" customWidth="true" hidden="false" outlineLevel="0" max="8" min="8" style="0" width="10.62"/>
    <col collapsed="false" customWidth="true" hidden="false" outlineLevel="0" max="9" min="9" style="13" width="15.24"/>
  </cols>
  <sheetData>
    <row r="1" customFormat="false" ht="40.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00</v>
      </c>
      <c r="C2" s="16" t="s">
        <v>443</v>
      </c>
      <c r="D2" s="15" t="s">
        <v>701</v>
      </c>
      <c r="E2" s="16" t="s">
        <v>441</v>
      </c>
      <c r="F2" s="15" t="n">
        <v>48.2</v>
      </c>
      <c r="G2" s="3" t="n">
        <v>1</v>
      </c>
      <c r="H2" s="17" t="n">
        <v>47.2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00</v>
      </c>
      <c r="C3" s="16" t="s">
        <v>444</v>
      </c>
      <c r="D3" s="15" t="s">
        <v>702</v>
      </c>
      <c r="E3" s="16" t="s">
        <v>441</v>
      </c>
      <c r="F3" s="15" t="n">
        <v>46.2</v>
      </c>
      <c r="G3" s="3"/>
      <c r="H3" s="17"/>
      <c r="I3" s="3"/>
    </row>
    <row r="4" customFormat="false" ht="30" hidden="false" customHeight="true" outlineLevel="0" collapsed="false">
      <c r="A4" s="15" t="n">
        <v>3</v>
      </c>
      <c r="B4" s="15" t="s">
        <v>700</v>
      </c>
      <c r="C4" s="16" t="s">
        <v>440</v>
      </c>
      <c r="D4" s="15" t="s">
        <v>703</v>
      </c>
      <c r="E4" s="16" t="s">
        <v>441</v>
      </c>
      <c r="F4" s="16" t="s">
        <v>704</v>
      </c>
      <c r="G4" s="3"/>
      <c r="H4" s="17"/>
      <c r="I4" s="3"/>
    </row>
    <row r="5" customFormat="false" ht="30" hidden="false" customHeight="true" outlineLevel="0" collapsed="false">
      <c r="A5" s="15" t="n">
        <v>4</v>
      </c>
      <c r="B5" s="15" t="s">
        <v>700</v>
      </c>
      <c r="C5" s="16" t="s">
        <v>442</v>
      </c>
      <c r="D5" s="15" t="s">
        <v>705</v>
      </c>
      <c r="E5" s="16" t="s">
        <v>441</v>
      </c>
      <c r="F5" s="16" t="s">
        <v>704</v>
      </c>
      <c r="G5" s="3"/>
      <c r="H5" s="17"/>
      <c r="I5" s="3"/>
    </row>
    <row r="6" customFormat="false" ht="30" hidden="false" customHeight="true" outlineLevel="0" collapsed="false">
      <c r="A6" s="15" t="n">
        <v>5</v>
      </c>
      <c r="B6" s="15" t="s">
        <v>700</v>
      </c>
      <c r="C6" s="16" t="s">
        <v>445</v>
      </c>
      <c r="D6" s="15" t="s">
        <v>706</v>
      </c>
      <c r="E6" s="16" t="s">
        <v>441</v>
      </c>
      <c r="F6" s="16" t="s">
        <v>704</v>
      </c>
      <c r="G6" s="3"/>
      <c r="H6" s="17"/>
      <c r="I6" s="3"/>
    </row>
  </sheetData>
  <mergeCells count="2">
    <mergeCell ref="G2:G6"/>
    <mergeCell ref="H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7" min="7" style="0" width="12.62"/>
    <col collapsed="false" customWidth="true" hidden="false" outlineLevel="0" max="9" min="9" style="0" width="16.12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1315</v>
      </c>
      <c r="C2" s="16" t="s">
        <v>604</v>
      </c>
      <c r="D2" s="15" t="s">
        <v>1316</v>
      </c>
      <c r="E2" s="16" t="s">
        <v>602</v>
      </c>
      <c r="F2" s="15" t="n">
        <v>61.4</v>
      </c>
      <c r="G2" s="3" t="n">
        <v>1</v>
      </c>
      <c r="H2" s="3" t="n">
        <v>51.87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1315</v>
      </c>
      <c r="C3" s="16" t="s">
        <v>605</v>
      </c>
      <c r="D3" s="15" t="s">
        <v>1317</v>
      </c>
      <c r="E3" s="16" t="s">
        <v>602</v>
      </c>
      <c r="F3" s="15" t="n">
        <v>51.6</v>
      </c>
      <c r="G3" s="3"/>
      <c r="H3" s="3"/>
      <c r="I3" s="3"/>
    </row>
    <row r="4" customFormat="false" ht="30" hidden="false" customHeight="true" outlineLevel="0" collapsed="false">
      <c r="A4" s="15" t="n">
        <v>3</v>
      </c>
      <c r="B4" s="15" t="s">
        <v>1315</v>
      </c>
      <c r="C4" s="16" t="s">
        <v>607</v>
      </c>
      <c r="D4" s="15" t="s">
        <v>1318</v>
      </c>
      <c r="E4" s="16" t="s">
        <v>602</v>
      </c>
      <c r="F4" s="15" t="n">
        <v>42.6</v>
      </c>
      <c r="G4" s="3"/>
      <c r="H4" s="3"/>
      <c r="I4" s="3"/>
    </row>
    <row r="5" customFormat="false" ht="30" hidden="false" customHeight="true" outlineLevel="0" collapsed="false">
      <c r="A5" s="15" t="n">
        <v>4</v>
      </c>
      <c r="B5" s="15" t="s">
        <v>1315</v>
      </c>
      <c r="C5" s="16" t="s">
        <v>601</v>
      </c>
      <c r="D5" s="15" t="s">
        <v>1319</v>
      </c>
      <c r="E5" s="16" t="s">
        <v>602</v>
      </c>
      <c r="F5" s="16" t="s">
        <v>704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1315</v>
      </c>
      <c r="C6" s="16" t="s">
        <v>603</v>
      </c>
      <c r="D6" s="15" t="s">
        <v>1320</v>
      </c>
      <c r="E6" s="16" t="s">
        <v>602</v>
      </c>
      <c r="F6" s="16" t="s">
        <v>704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1315</v>
      </c>
      <c r="C7" s="16" t="s">
        <v>606</v>
      </c>
      <c r="D7" s="15" t="s">
        <v>1321</v>
      </c>
      <c r="E7" s="16" t="s">
        <v>602</v>
      </c>
      <c r="F7" s="16" t="s">
        <v>704</v>
      </c>
      <c r="G7" s="3"/>
      <c r="H7" s="3"/>
      <c r="I7" s="3"/>
    </row>
  </sheetData>
  <mergeCells count="2">
    <mergeCell ref="G2:G7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36"/>
    <col collapsed="false" customWidth="true" hidden="false" outlineLevel="0" max="9" min="9" style="0" width="13.62"/>
  </cols>
  <sheetData>
    <row r="1" customFormat="false" ht="5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s="13" customFormat="true" ht="30" hidden="false" customHeight="true" outlineLevel="0" collapsed="false">
      <c r="A2" s="15" t="n">
        <v>1</v>
      </c>
      <c r="B2" s="15" t="s">
        <v>1322</v>
      </c>
      <c r="C2" s="16" t="s">
        <v>488</v>
      </c>
      <c r="D2" s="15" t="s">
        <v>1323</v>
      </c>
      <c r="E2" s="16" t="s">
        <v>486</v>
      </c>
      <c r="F2" s="15" t="n">
        <v>65.9</v>
      </c>
      <c r="G2" s="3" t="n">
        <v>1</v>
      </c>
      <c r="H2" s="3" t="n">
        <v>57.46</v>
      </c>
      <c r="I2" s="4" t="s">
        <v>662</v>
      </c>
    </row>
    <row r="3" s="13" customFormat="true" ht="30" hidden="false" customHeight="true" outlineLevel="0" collapsed="false">
      <c r="A3" s="15" t="n">
        <v>2</v>
      </c>
      <c r="B3" s="15" t="s">
        <v>1322</v>
      </c>
      <c r="C3" s="16" t="s">
        <v>490</v>
      </c>
      <c r="D3" s="15" t="s">
        <v>1324</v>
      </c>
      <c r="E3" s="16" t="s">
        <v>486</v>
      </c>
      <c r="F3" s="15" t="n">
        <v>64.9</v>
      </c>
      <c r="G3" s="3"/>
      <c r="H3" s="3"/>
      <c r="I3" s="4" t="s">
        <v>662</v>
      </c>
    </row>
    <row r="4" s="13" customFormat="true" ht="30" hidden="false" customHeight="true" outlineLevel="0" collapsed="false">
      <c r="A4" s="15" t="n">
        <v>3</v>
      </c>
      <c r="B4" s="15" t="s">
        <v>1322</v>
      </c>
      <c r="C4" s="16" t="s">
        <v>36</v>
      </c>
      <c r="D4" s="15" t="s">
        <v>1325</v>
      </c>
      <c r="E4" s="16" t="s">
        <v>486</v>
      </c>
      <c r="F4" s="15" t="n">
        <v>60.8</v>
      </c>
      <c r="G4" s="3"/>
      <c r="H4" s="3"/>
      <c r="I4" s="4" t="s">
        <v>662</v>
      </c>
    </row>
    <row r="5" s="13" customFormat="true" ht="30" hidden="false" customHeight="true" outlineLevel="0" collapsed="false">
      <c r="A5" s="15" t="n">
        <v>4</v>
      </c>
      <c r="B5" s="15" t="s">
        <v>1322</v>
      </c>
      <c r="C5" s="16" t="s">
        <v>495</v>
      </c>
      <c r="D5" s="15" t="s">
        <v>1326</v>
      </c>
      <c r="E5" s="16" t="s">
        <v>486</v>
      </c>
      <c r="F5" s="15" t="n">
        <v>58.8</v>
      </c>
      <c r="G5" s="3"/>
      <c r="H5" s="3"/>
      <c r="I5" s="3"/>
    </row>
    <row r="6" s="13" customFormat="true" ht="30" hidden="false" customHeight="true" outlineLevel="0" collapsed="false">
      <c r="A6" s="15" t="n">
        <v>5</v>
      </c>
      <c r="B6" s="15" t="s">
        <v>1322</v>
      </c>
      <c r="C6" s="16" t="s">
        <v>496</v>
      </c>
      <c r="D6" s="15" t="s">
        <v>1327</v>
      </c>
      <c r="E6" s="16" t="s">
        <v>486</v>
      </c>
      <c r="F6" s="15" t="n">
        <v>57.3</v>
      </c>
      <c r="G6" s="3"/>
      <c r="H6" s="3"/>
      <c r="I6" s="3"/>
    </row>
    <row r="7" s="13" customFormat="true" ht="30" hidden="false" customHeight="true" outlineLevel="0" collapsed="false">
      <c r="A7" s="15" t="n">
        <v>6</v>
      </c>
      <c r="B7" s="15" t="s">
        <v>1322</v>
      </c>
      <c r="C7" s="16" t="s">
        <v>493</v>
      </c>
      <c r="D7" s="15" t="s">
        <v>1328</v>
      </c>
      <c r="E7" s="16" t="s">
        <v>486</v>
      </c>
      <c r="F7" s="15" t="n">
        <v>56.3</v>
      </c>
      <c r="G7" s="3"/>
      <c r="H7" s="3"/>
      <c r="I7" s="3"/>
    </row>
    <row r="8" s="13" customFormat="true" ht="30" hidden="false" customHeight="true" outlineLevel="0" collapsed="false">
      <c r="A8" s="15" t="n">
        <v>7</v>
      </c>
      <c r="B8" s="15" t="s">
        <v>1322</v>
      </c>
      <c r="C8" s="16" t="s">
        <v>491</v>
      </c>
      <c r="D8" s="15" t="s">
        <v>1329</v>
      </c>
      <c r="E8" s="16" t="s">
        <v>486</v>
      </c>
      <c r="F8" s="15" t="n">
        <v>56.2</v>
      </c>
      <c r="G8" s="3"/>
      <c r="H8" s="3"/>
      <c r="I8" s="3"/>
    </row>
    <row r="9" s="13" customFormat="true" ht="30" hidden="false" customHeight="true" outlineLevel="0" collapsed="false">
      <c r="A9" s="15" t="n">
        <v>8</v>
      </c>
      <c r="B9" s="15" t="s">
        <v>1322</v>
      </c>
      <c r="C9" s="16" t="s">
        <v>497</v>
      </c>
      <c r="D9" s="15" t="s">
        <v>1330</v>
      </c>
      <c r="E9" s="16" t="s">
        <v>486</v>
      </c>
      <c r="F9" s="15" t="n">
        <v>53.9</v>
      </c>
      <c r="G9" s="3"/>
      <c r="H9" s="3"/>
      <c r="I9" s="3"/>
    </row>
    <row r="10" s="13" customFormat="true" ht="30" hidden="false" customHeight="true" outlineLevel="0" collapsed="false">
      <c r="A10" s="15" t="n">
        <v>9</v>
      </c>
      <c r="B10" s="15" t="s">
        <v>1322</v>
      </c>
      <c r="C10" s="16" t="s">
        <v>494</v>
      </c>
      <c r="D10" s="15" t="s">
        <v>1331</v>
      </c>
      <c r="E10" s="16" t="s">
        <v>486</v>
      </c>
      <c r="F10" s="15" t="n">
        <v>50.8</v>
      </c>
      <c r="G10" s="3"/>
      <c r="H10" s="3"/>
      <c r="I10" s="3"/>
    </row>
    <row r="11" s="13" customFormat="true" ht="30" hidden="false" customHeight="true" outlineLevel="0" collapsed="false">
      <c r="A11" s="15" t="n">
        <v>10</v>
      </c>
      <c r="B11" s="15" t="s">
        <v>1322</v>
      </c>
      <c r="C11" s="16" t="s">
        <v>485</v>
      </c>
      <c r="D11" s="15" t="s">
        <v>1332</v>
      </c>
      <c r="E11" s="16" t="s">
        <v>486</v>
      </c>
      <c r="F11" s="15" t="n">
        <v>49.7</v>
      </c>
      <c r="G11" s="3"/>
      <c r="H11" s="3"/>
      <c r="I11" s="3"/>
    </row>
    <row r="12" s="13" customFormat="true" ht="30" hidden="false" customHeight="true" outlineLevel="0" collapsed="false">
      <c r="A12" s="15" t="n">
        <v>11</v>
      </c>
      <c r="B12" s="15" t="s">
        <v>1322</v>
      </c>
      <c r="C12" s="16" t="s">
        <v>487</v>
      </c>
      <c r="D12" s="15" t="s">
        <v>1333</v>
      </c>
      <c r="E12" s="16" t="s">
        <v>486</v>
      </c>
      <c r="F12" s="16" t="s">
        <v>704</v>
      </c>
      <c r="G12" s="3"/>
      <c r="H12" s="3"/>
      <c r="I12" s="3"/>
    </row>
    <row r="13" s="13" customFormat="true" ht="30" hidden="false" customHeight="true" outlineLevel="0" collapsed="false">
      <c r="A13" s="15" t="n">
        <v>12</v>
      </c>
      <c r="B13" s="15" t="s">
        <v>1322</v>
      </c>
      <c r="C13" s="16" t="s">
        <v>489</v>
      </c>
      <c r="D13" s="15" t="s">
        <v>1334</v>
      </c>
      <c r="E13" s="16" t="s">
        <v>486</v>
      </c>
      <c r="F13" s="16" t="s">
        <v>704</v>
      </c>
      <c r="G13" s="3"/>
      <c r="H13" s="3"/>
      <c r="I13" s="3"/>
    </row>
    <row r="14" s="13" customFormat="true" ht="30" hidden="false" customHeight="true" outlineLevel="0" collapsed="false">
      <c r="A14" s="15" t="n">
        <v>13</v>
      </c>
      <c r="B14" s="15" t="s">
        <v>1322</v>
      </c>
      <c r="C14" s="16" t="s">
        <v>492</v>
      </c>
      <c r="D14" s="15" t="s">
        <v>1335</v>
      </c>
      <c r="E14" s="16" t="s">
        <v>486</v>
      </c>
      <c r="F14" s="16" t="s">
        <v>704</v>
      </c>
      <c r="G14" s="3"/>
      <c r="H14" s="3"/>
      <c r="I14" s="3"/>
    </row>
  </sheetData>
  <mergeCells count="2">
    <mergeCell ref="G2:G14"/>
    <mergeCell ref="H2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7" min="7" style="0" width="9.25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1" customFormat="false" ht="40.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07</v>
      </c>
      <c r="C2" s="16" t="s">
        <v>548</v>
      </c>
      <c r="D2" s="15" t="s">
        <v>708</v>
      </c>
      <c r="E2" s="16" t="s">
        <v>539</v>
      </c>
      <c r="F2" s="15" t="n">
        <v>53.9</v>
      </c>
      <c r="G2" s="3" t="n">
        <v>2</v>
      </c>
      <c r="H2" s="3" t="n">
        <v>43.69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07</v>
      </c>
      <c r="C3" s="16" t="s">
        <v>551</v>
      </c>
      <c r="D3" s="15" t="s">
        <v>709</v>
      </c>
      <c r="E3" s="16" t="s">
        <v>539</v>
      </c>
      <c r="F3" s="15" t="n">
        <v>52.4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707</v>
      </c>
      <c r="C4" s="16" t="s">
        <v>541</v>
      </c>
      <c r="D4" s="15" t="s">
        <v>710</v>
      </c>
      <c r="E4" s="16" t="s">
        <v>539</v>
      </c>
      <c r="F4" s="15" t="n">
        <v>47.3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707</v>
      </c>
      <c r="C5" s="16" t="s">
        <v>546</v>
      </c>
      <c r="D5" s="15" t="s">
        <v>711</v>
      </c>
      <c r="E5" s="16" t="s">
        <v>539</v>
      </c>
      <c r="F5" s="15" t="n">
        <v>46.3</v>
      </c>
      <c r="G5" s="3"/>
      <c r="H5" s="3"/>
      <c r="I5" s="4" t="s">
        <v>662</v>
      </c>
    </row>
    <row r="6" customFormat="false" ht="30" hidden="false" customHeight="true" outlineLevel="0" collapsed="false">
      <c r="A6" s="15" t="n">
        <v>5</v>
      </c>
      <c r="B6" s="15" t="s">
        <v>707</v>
      </c>
      <c r="C6" s="16" t="s">
        <v>543</v>
      </c>
      <c r="D6" s="15" t="s">
        <v>712</v>
      </c>
      <c r="E6" s="16" t="s">
        <v>539</v>
      </c>
      <c r="F6" s="15" t="n">
        <v>44.7</v>
      </c>
      <c r="G6" s="3"/>
      <c r="H6" s="3"/>
      <c r="I6" s="4" t="s">
        <v>662</v>
      </c>
    </row>
    <row r="7" customFormat="false" ht="30" hidden="false" customHeight="true" outlineLevel="0" collapsed="false">
      <c r="A7" s="15" t="n">
        <v>6</v>
      </c>
      <c r="B7" s="15" t="s">
        <v>707</v>
      </c>
      <c r="C7" s="16" t="s">
        <v>542</v>
      </c>
      <c r="D7" s="15" t="s">
        <v>713</v>
      </c>
      <c r="E7" s="16" t="s">
        <v>539</v>
      </c>
      <c r="F7" s="15" t="n">
        <v>44.6</v>
      </c>
      <c r="G7" s="3"/>
      <c r="H7" s="3"/>
      <c r="I7" s="4" t="s">
        <v>662</v>
      </c>
    </row>
    <row r="8" customFormat="false" ht="30" hidden="false" customHeight="true" outlineLevel="0" collapsed="false">
      <c r="A8" s="15" t="n">
        <v>7</v>
      </c>
      <c r="B8" s="15" t="s">
        <v>707</v>
      </c>
      <c r="C8" s="16" t="s">
        <v>545</v>
      </c>
      <c r="D8" s="15" t="s">
        <v>714</v>
      </c>
      <c r="E8" s="16" t="s">
        <v>539</v>
      </c>
      <c r="F8" s="15" t="n">
        <v>40.6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707</v>
      </c>
      <c r="C9" s="16" t="s">
        <v>547</v>
      </c>
      <c r="D9" s="15" t="s">
        <v>715</v>
      </c>
      <c r="E9" s="16" t="s">
        <v>539</v>
      </c>
      <c r="F9" s="15" t="n">
        <v>32.1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707</v>
      </c>
      <c r="C10" s="16" t="s">
        <v>552</v>
      </c>
      <c r="D10" s="15" t="s">
        <v>716</v>
      </c>
      <c r="E10" s="16" t="s">
        <v>539</v>
      </c>
      <c r="F10" s="15" t="n">
        <v>31.3</v>
      </c>
      <c r="G10" s="3"/>
      <c r="H10" s="3"/>
      <c r="I10" s="3"/>
    </row>
    <row r="11" customFormat="false" ht="30" hidden="false" customHeight="true" outlineLevel="0" collapsed="false">
      <c r="A11" s="15" t="n">
        <v>10</v>
      </c>
      <c r="B11" s="15" t="s">
        <v>707</v>
      </c>
      <c r="C11" s="16" t="s">
        <v>538</v>
      </c>
      <c r="D11" s="15" t="s">
        <v>717</v>
      </c>
      <c r="E11" s="16" t="s">
        <v>539</v>
      </c>
      <c r="F11" s="16" t="s">
        <v>704</v>
      </c>
      <c r="G11" s="3"/>
      <c r="H11" s="3"/>
      <c r="I11" s="3"/>
    </row>
    <row r="12" customFormat="false" ht="30" hidden="false" customHeight="true" outlineLevel="0" collapsed="false">
      <c r="A12" s="15" t="n">
        <v>11</v>
      </c>
      <c r="B12" s="15" t="s">
        <v>707</v>
      </c>
      <c r="C12" s="16" t="s">
        <v>540</v>
      </c>
      <c r="D12" s="15" t="s">
        <v>718</v>
      </c>
      <c r="E12" s="16" t="s">
        <v>539</v>
      </c>
      <c r="F12" s="16" t="s">
        <v>704</v>
      </c>
      <c r="G12" s="3"/>
      <c r="H12" s="3"/>
      <c r="I12" s="3"/>
    </row>
    <row r="13" customFormat="false" ht="30" hidden="false" customHeight="true" outlineLevel="0" collapsed="false">
      <c r="A13" s="15" t="n">
        <v>12</v>
      </c>
      <c r="B13" s="15" t="s">
        <v>707</v>
      </c>
      <c r="C13" s="16" t="s">
        <v>544</v>
      </c>
      <c r="D13" s="15" t="s">
        <v>719</v>
      </c>
      <c r="E13" s="16" t="s">
        <v>539</v>
      </c>
      <c r="F13" s="16" t="s">
        <v>704</v>
      </c>
      <c r="G13" s="3"/>
      <c r="H13" s="3"/>
      <c r="I13" s="3"/>
    </row>
    <row r="14" customFormat="false" ht="30" hidden="false" customHeight="true" outlineLevel="0" collapsed="false">
      <c r="A14" s="15" t="n">
        <v>13</v>
      </c>
      <c r="B14" s="15" t="s">
        <v>707</v>
      </c>
      <c r="C14" s="16" t="s">
        <v>549</v>
      </c>
      <c r="D14" s="15" t="s">
        <v>720</v>
      </c>
      <c r="E14" s="16" t="s">
        <v>539</v>
      </c>
      <c r="F14" s="16" t="s">
        <v>704</v>
      </c>
      <c r="G14" s="3"/>
      <c r="H14" s="3"/>
      <c r="I14" s="3"/>
    </row>
    <row r="15" customFormat="false" ht="30" hidden="false" customHeight="true" outlineLevel="0" collapsed="false">
      <c r="A15" s="15" t="n">
        <v>14</v>
      </c>
      <c r="B15" s="15" t="s">
        <v>707</v>
      </c>
      <c r="C15" s="16" t="s">
        <v>550</v>
      </c>
      <c r="D15" s="15" t="s">
        <v>721</v>
      </c>
      <c r="E15" s="16" t="s">
        <v>539</v>
      </c>
      <c r="F15" s="16" t="s">
        <v>704</v>
      </c>
      <c r="G15" s="3"/>
      <c r="H15" s="3"/>
      <c r="I15" s="3"/>
    </row>
  </sheetData>
  <mergeCells count="2">
    <mergeCell ref="G2:G15"/>
    <mergeCell ref="H2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true" hidden="false" outlineLevel="0" max="7" min="7" style="0" width="9.99"/>
    <col collapsed="false" customWidth="true" hidden="false" outlineLevel="0" max="8" min="8" style="0" width="13.25"/>
    <col collapsed="false" customWidth="true" hidden="false" outlineLevel="0" max="9" min="9" style="0" width="15.75"/>
  </cols>
  <sheetData>
    <row r="1" customFormat="false" ht="27" hidden="false" customHeight="false" outlineLevel="0" collapsed="false">
      <c r="A1" s="14" t="s">
        <v>722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23</v>
      </c>
      <c r="C2" s="16" t="s">
        <v>558</v>
      </c>
      <c r="D2" s="15" t="s">
        <v>724</v>
      </c>
      <c r="E2" s="16" t="s">
        <v>539</v>
      </c>
      <c r="F2" s="15" t="n">
        <v>59.4</v>
      </c>
      <c r="G2" s="3" t="n">
        <v>1</v>
      </c>
      <c r="H2" s="3" t="n">
        <v>50.74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23</v>
      </c>
      <c r="C3" s="16" t="s">
        <v>556</v>
      </c>
      <c r="D3" s="15" t="s">
        <v>725</v>
      </c>
      <c r="E3" s="16" t="s">
        <v>539</v>
      </c>
      <c r="F3" s="15" t="n">
        <v>58.4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723</v>
      </c>
      <c r="C4" s="16" t="s">
        <v>557</v>
      </c>
      <c r="D4" s="15" t="s">
        <v>726</v>
      </c>
      <c r="E4" s="16" t="s">
        <v>539</v>
      </c>
      <c r="F4" s="15" t="n">
        <v>47.5</v>
      </c>
      <c r="G4" s="3"/>
      <c r="H4" s="3"/>
      <c r="I4" s="3"/>
    </row>
    <row r="5" customFormat="false" ht="30" hidden="false" customHeight="true" outlineLevel="0" collapsed="false">
      <c r="A5" s="15" t="n">
        <v>4</v>
      </c>
      <c r="B5" s="15" t="s">
        <v>723</v>
      </c>
      <c r="C5" s="16" t="s">
        <v>555</v>
      </c>
      <c r="D5" s="15" t="s">
        <v>727</v>
      </c>
      <c r="E5" s="16" t="s">
        <v>539</v>
      </c>
      <c r="F5" s="15" t="n">
        <v>44.8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723</v>
      </c>
      <c r="C6" s="16" t="s">
        <v>554</v>
      </c>
      <c r="D6" s="15" t="s">
        <v>728</v>
      </c>
      <c r="E6" s="16" t="s">
        <v>539</v>
      </c>
      <c r="F6" s="15" t="n">
        <v>43.6</v>
      </c>
      <c r="G6" s="3"/>
      <c r="H6" s="3"/>
      <c r="I6" s="3"/>
    </row>
  </sheetData>
  <mergeCells count="2">
    <mergeCell ref="G2:G6"/>
    <mergeCell ref="H2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true" hidden="false" outlineLevel="0" max="7" min="7" style="0" width="9.87"/>
    <col collapsed="false" customWidth="false" hidden="false" outlineLevel="0" max="8" min="8" style="13" width="8.99"/>
    <col collapsed="false" customWidth="true" hidden="false" outlineLevel="0" max="9" min="9" style="0" width="15.99"/>
  </cols>
  <sheetData>
    <row r="1" customFormat="false" ht="54" hidden="false" customHeight="false" outlineLevel="0" collapsed="false">
      <c r="A1" s="14" t="s">
        <v>722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29</v>
      </c>
      <c r="C2" s="16" t="s">
        <v>457</v>
      </c>
      <c r="D2" s="15" t="s">
        <v>730</v>
      </c>
      <c r="E2" s="16" t="s">
        <v>448</v>
      </c>
      <c r="F2" s="15" t="n">
        <v>61.7</v>
      </c>
      <c r="G2" s="3" t="n">
        <v>1</v>
      </c>
      <c r="H2" s="3" t="n">
        <v>52.33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29</v>
      </c>
      <c r="C3" s="16" t="s">
        <v>449</v>
      </c>
      <c r="D3" s="15" t="s">
        <v>731</v>
      </c>
      <c r="E3" s="16" t="s">
        <v>448</v>
      </c>
      <c r="F3" s="15" t="n">
        <v>61.2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729</v>
      </c>
      <c r="C4" s="16" t="s">
        <v>450</v>
      </c>
      <c r="D4" s="15" t="s">
        <v>732</v>
      </c>
      <c r="E4" s="16" t="s">
        <v>448</v>
      </c>
      <c r="F4" s="15" t="n">
        <v>56.1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729</v>
      </c>
      <c r="C5" s="16" t="s">
        <v>453</v>
      </c>
      <c r="D5" s="15" t="s">
        <v>733</v>
      </c>
      <c r="E5" s="16" t="s">
        <v>448</v>
      </c>
      <c r="F5" s="15" t="n">
        <v>55.7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729</v>
      </c>
      <c r="C6" s="16" t="s">
        <v>451</v>
      </c>
      <c r="D6" s="15" t="s">
        <v>734</v>
      </c>
      <c r="E6" s="16" t="s">
        <v>448</v>
      </c>
      <c r="F6" s="15" t="n">
        <v>53.5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729</v>
      </c>
      <c r="C7" s="16" t="s">
        <v>462</v>
      </c>
      <c r="D7" s="15" t="s">
        <v>735</v>
      </c>
      <c r="E7" s="16" t="s">
        <v>448</v>
      </c>
      <c r="F7" s="15" t="n">
        <v>51.5</v>
      </c>
      <c r="G7" s="3"/>
      <c r="H7" s="3"/>
      <c r="I7" s="18"/>
    </row>
    <row r="8" customFormat="false" ht="30" hidden="false" customHeight="true" outlineLevel="0" collapsed="false">
      <c r="A8" s="15" t="n">
        <v>7</v>
      </c>
      <c r="B8" s="15" t="s">
        <v>729</v>
      </c>
      <c r="C8" s="16" t="s">
        <v>447</v>
      </c>
      <c r="D8" s="15" t="s">
        <v>736</v>
      </c>
      <c r="E8" s="16" t="s">
        <v>448</v>
      </c>
      <c r="F8" s="15" t="n">
        <v>48.7</v>
      </c>
      <c r="G8" s="3"/>
      <c r="H8" s="3"/>
      <c r="I8" s="18"/>
    </row>
    <row r="9" customFormat="false" ht="30" hidden="false" customHeight="true" outlineLevel="0" collapsed="false">
      <c r="A9" s="15" t="n">
        <v>8</v>
      </c>
      <c r="B9" s="15" t="s">
        <v>729</v>
      </c>
      <c r="C9" s="16" t="s">
        <v>452</v>
      </c>
      <c r="D9" s="15" t="s">
        <v>737</v>
      </c>
      <c r="E9" s="16" t="s">
        <v>448</v>
      </c>
      <c r="F9" s="15" t="n">
        <v>47.2</v>
      </c>
      <c r="G9" s="3"/>
      <c r="H9" s="3"/>
      <c r="I9" s="18"/>
    </row>
    <row r="10" customFormat="false" ht="30" hidden="false" customHeight="true" outlineLevel="0" collapsed="false">
      <c r="A10" s="15" t="n">
        <v>9</v>
      </c>
      <c r="B10" s="15" t="s">
        <v>729</v>
      </c>
      <c r="C10" s="16" t="s">
        <v>459</v>
      </c>
      <c r="D10" s="15" t="s">
        <v>738</v>
      </c>
      <c r="E10" s="16" t="s">
        <v>448</v>
      </c>
      <c r="F10" s="15" t="n">
        <v>43.9</v>
      </c>
      <c r="G10" s="3"/>
      <c r="H10" s="3"/>
      <c r="I10" s="18"/>
    </row>
    <row r="11" customFormat="false" ht="30" hidden="false" customHeight="true" outlineLevel="0" collapsed="false">
      <c r="A11" s="15" t="n">
        <v>10</v>
      </c>
      <c r="B11" s="15" t="s">
        <v>729</v>
      </c>
      <c r="C11" s="16" t="s">
        <v>463</v>
      </c>
      <c r="D11" s="15" t="s">
        <v>739</v>
      </c>
      <c r="E11" s="16" t="s">
        <v>448</v>
      </c>
      <c r="F11" s="15" t="n">
        <v>43.8</v>
      </c>
      <c r="G11" s="3"/>
      <c r="H11" s="3"/>
      <c r="I11" s="18"/>
    </row>
    <row r="12" customFormat="false" ht="30" hidden="false" customHeight="true" outlineLevel="0" collapsed="false">
      <c r="A12" s="15" t="n">
        <v>11</v>
      </c>
      <c r="B12" s="15" t="s">
        <v>729</v>
      </c>
      <c r="C12" s="16" t="s">
        <v>454</v>
      </c>
      <c r="D12" s="15" t="s">
        <v>740</v>
      </c>
      <c r="E12" s="16" t="s">
        <v>448</v>
      </c>
      <c r="F12" s="16" t="s">
        <v>704</v>
      </c>
      <c r="G12" s="3"/>
      <c r="H12" s="3"/>
      <c r="I12" s="18"/>
    </row>
    <row r="13" customFormat="false" ht="30" hidden="false" customHeight="true" outlineLevel="0" collapsed="false">
      <c r="A13" s="15" t="n">
        <v>12</v>
      </c>
      <c r="B13" s="15" t="s">
        <v>729</v>
      </c>
      <c r="C13" s="16" t="s">
        <v>455</v>
      </c>
      <c r="D13" s="15" t="s">
        <v>741</v>
      </c>
      <c r="E13" s="16" t="s">
        <v>448</v>
      </c>
      <c r="F13" s="16" t="s">
        <v>704</v>
      </c>
      <c r="G13" s="3"/>
      <c r="H13" s="3"/>
      <c r="I13" s="18"/>
    </row>
    <row r="14" customFormat="false" ht="30" hidden="false" customHeight="true" outlineLevel="0" collapsed="false">
      <c r="A14" s="15" t="n">
        <v>13</v>
      </c>
      <c r="B14" s="15" t="s">
        <v>729</v>
      </c>
      <c r="C14" s="16" t="s">
        <v>456</v>
      </c>
      <c r="D14" s="15" t="s">
        <v>742</v>
      </c>
      <c r="E14" s="16" t="s">
        <v>448</v>
      </c>
      <c r="F14" s="16" t="s">
        <v>704</v>
      </c>
      <c r="G14" s="3"/>
      <c r="H14" s="3"/>
      <c r="I14" s="18"/>
    </row>
    <row r="15" customFormat="false" ht="30" hidden="false" customHeight="true" outlineLevel="0" collapsed="false">
      <c r="A15" s="15" t="n">
        <v>14</v>
      </c>
      <c r="B15" s="15" t="s">
        <v>729</v>
      </c>
      <c r="C15" s="16" t="s">
        <v>458</v>
      </c>
      <c r="D15" s="15" t="s">
        <v>743</v>
      </c>
      <c r="E15" s="16" t="s">
        <v>448</v>
      </c>
      <c r="F15" s="16" t="s">
        <v>704</v>
      </c>
      <c r="G15" s="3"/>
      <c r="H15" s="3"/>
      <c r="I15" s="18"/>
    </row>
    <row r="16" customFormat="false" ht="30" hidden="false" customHeight="true" outlineLevel="0" collapsed="false">
      <c r="A16" s="15" t="n">
        <v>15</v>
      </c>
      <c r="B16" s="15" t="s">
        <v>729</v>
      </c>
      <c r="C16" s="16" t="s">
        <v>460</v>
      </c>
      <c r="D16" s="15" t="s">
        <v>744</v>
      </c>
      <c r="E16" s="16" t="s">
        <v>448</v>
      </c>
      <c r="F16" s="16" t="s">
        <v>704</v>
      </c>
      <c r="G16" s="3"/>
      <c r="H16" s="3"/>
      <c r="I16" s="18"/>
    </row>
    <row r="17" customFormat="false" ht="30" hidden="false" customHeight="true" outlineLevel="0" collapsed="false">
      <c r="A17" s="15" t="n">
        <v>16</v>
      </c>
      <c r="B17" s="15" t="s">
        <v>729</v>
      </c>
      <c r="C17" s="16" t="s">
        <v>461</v>
      </c>
      <c r="D17" s="15" t="s">
        <v>745</v>
      </c>
      <c r="E17" s="16" t="s">
        <v>448</v>
      </c>
      <c r="F17" s="16" t="s">
        <v>704</v>
      </c>
      <c r="G17" s="3"/>
      <c r="H17" s="3"/>
      <c r="I17" s="18"/>
    </row>
  </sheetData>
  <mergeCells count="2">
    <mergeCell ref="G2:G17"/>
    <mergeCell ref="H2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1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14.87"/>
    <col collapsed="false" customWidth="true" hidden="false" outlineLevel="0" max="9" min="9" style="0" width="16.62"/>
  </cols>
  <sheetData>
    <row r="1" customFormat="false" ht="27" hidden="false" customHeight="false" outlineLevel="0" collapsed="false">
      <c r="A1" s="14" t="s">
        <v>722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46</v>
      </c>
      <c r="C2" s="16" t="s">
        <v>472</v>
      </c>
      <c r="D2" s="15" t="s">
        <v>747</v>
      </c>
      <c r="E2" s="16" t="s">
        <v>448</v>
      </c>
      <c r="F2" s="15" t="n">
        <v>66.3</v>
      </c>
      <c r="G2" s="3" t="n">
        <v>1</v>
      </c>
      <c r="H2" s="3" t="n">
        <v>56.23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46</v>
      </c>
      <c r="C3" s="16" t="s">
        <v>466</v>
      </c>
      <c r="D3" s="15" t="s">
        <v>748</v>
      </c>
      <c r="E3" s="16" t="s">
        <v>448</v>
      </c>
      <c r="F3" s="15" t="n">
        <v>63.8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746</v>
      </c>
      <c r="C4" s="16" t="s">
        <v>465</v>
      </c>
      <c r="D4" s="15" t="s">
        <v>749</v>
      </c>
      <c r="E4" s="16" t="s">
        <v>448</v>
      </c>
      <c r="F4" s="15" t="n">
        <v>59.8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746</v>
      </c>
      <c r="C5" s="16" t="s">
        <v>469</v>
      </c>
      <c r="D5" s="15" t="s">
        <v>750</v>
      </c>
      <c r="E5" s="16" t="s">
        <v>448</v>
      </c>
      <c r="F5" s="15" t="n">
        <v>58.5</v>
      </c>
      <c r="G5" s="3"/>
      <c r="H5" s="3"/>
      <c r="I5" s="3"/>
    </row>
    <row r="6" customFormat="false" ht="30" hidden="false" customHeight="true" outlineLevel="0" collapsed="false">
      <c r="A6" s="15" t="n">
        <v>5</v>
      </c>
      <c r="B6" s="15" t="s">
        <v>746</v>
      </c>
      <c r="C6" s="16" t="s">
        <v>467</v>
      </c>
      <c r="D6" s="15" t="s">
        <v>751</v>
      </c>
      <c r="E6" s="16" t="s">
        <v>448</v>
      </c>
      <c r="F6" s="15" t="n">
        <v>53.3</v>
      </c>
      <c r="G6" s="3"/>
      <c r="H6" s="3"/>
      <c r="I6" s="3"/>
    </row>
    <row r="7" customFormat="false" ht="30" hidden="false" customHeight="true" outlineLevel="0" collapsed="false">
      <c r="A7" s="15" t="n">
        <v>6</v>
      </c>
      <c r="B7" s="15" t="s">
        <v>746</v>
      </c>
      <c r="C7" s="16" t="s">
        <v>28</v>
      </c>
      <c r="D7" s="15" t="s">
        <v>752</v>
      </c>
      <c r="E7" s="16" t="s">
        <v>448</v>
      </c>
      <c r="F7" s="15" t="n">
        <v>51.6</v>
      </c>
      <c r="G7" s="3"/>
      <c r="H7" s="3"/>
      <c r="I7" s="3"/>
    </row>
    <row r="8" customFormat="false" ht="30" hidden="false" customHeight="true" outlineLevel="0" collapsed="false">
      <c r="A8" s="15" t="n">
        <v>7</v>
      </c>
      <c r="B8" s="15" t="s">
        <v>746</v>
      </c>
      <c r="C8" s="16" t="s">
        <v>468</v>
      </c>
      <c r="D8" s="15" t="s">
        <v>753</v>
      </c>
      <c r="E8" s="16" t="s">
        <v>448</v>
      </c>
      <c r="F8" s="15" t="n">
        <v>49.4</v>
      </c>
      <c r="G8" s="3"/>
      <c r="H8" s="3"/>
      <c r="I8" s="3"/>
    </row>
    <row r="9" customFormat="false" ht="30" hidden="false" customHeight="true" outlineLevel="0" collapsed="false">
      <c r="A9" s="15" t="n">
        <v>8</v>
      </c>
      <c r="B9" s="15" t="s">
        <v>746</v>
      </c>
      <c r="C9" s="16" t="s">
        <v>471</v>
      </c>
      <c r="D9" s="15" t="s">
        <v>754</v>
      </c>
      <c r="E9" s="16" t="s">
        <v>448</v>
      </c>
      <c r="F9" s="15" t="n">
        <v>47.1</v>
      </c>
      <c r="G9" s="3"/>
      <c r="H9" s="3"/>
      <c r="I9" s="3"/>
    </row>
    <row r="10" customFormat="false" ht="30" hidden="false" customHeight="true" outlineLevel="0" collapsed="false">
      <c r="A10" s="15" t="n">
        <v>9</v>
      </c>
      <c r="B10" s="15" t="s">
        <v>746</v>
      </c>
      <c r="C10" s="16" t="s">
        <v>470</v>
      </c>
      <c r="D10" s="15" t="s">
        <v>755</v>
      </c>
      <c r="E10" s="16" t="s">
        <v>448</v>
      </c>
      <c r="F10" s="16" t="s">
        <v>704</v>
      </c>
      <c r="G10" s="3"/>
      <c r="H10" s="3"/>
      <c r="I10" s="3"/>
    </row>
  </sheetData>
  <mergeCells count="2">
    <mergeCell ref="G2:G10"/>
    <mergeCell ref="H2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6.62"/>
    <col collapsed="false" customWidth="true" hidden="false" outlineLevel="0" max="6" min="6" style="0" width="8.36"/>
    <col collapsed="false" customWidth="true" hidden="false" outlineLevel="0" max="8" min="8" style="0" width="12.25"/>
    <col collapsed="false" customWidth="true" hidden="false" outlineLevel="0" max="9" min="9" style="0" width="15.24"/>
  </cols>
  <sheetData>
    <row r="1" customFormat="false" ht="40.5" hidden="false" customHeight="false" outlineLevel="0" collapsed="false">
      <c r="A1" s="14" t="s">
        <v>722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56</v>
      </c>
      <c r="C2" s="16" t="s">
        <v>598</v>
      </c>
      <c r="D2" s="15" t="s">
        <v>757</v>
      </c>
      <c r="E2" s="16" t="s">
        <v>597</v>
      </c>
      <c r="F2" s="15" t="n">
        <v>54.5</v>
      </c>
      <c r="G2" s="3" t="n">
        <v>1</v>
      </c>
      <c r="H2" s="3" t="n">
        <v>47.5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56</v>
      </c>
      <c r="C3" s="16" t="s">
        <v>596</v>
      </c>
      <c r="D3" s="15" t="s">
        <v>758</v>
      </c>
      <c r="E3" s="16" t="s">
        <v>597</v>
      </c>
      <c r="F3" s="15" t="n">
        <v>44</v>
      </c>
      <c r="G3" s="3"/>
      <c r="H3" s="3"/>
      <c r="I3" s="3"/>
    </row>
    <row r="4" customFormat="false" ht="30" hidden="false" customHeight="true" outlineLevel="0" collapsed="false">
      <c r="A4" s="15" t="n">
        <v>3</v>
      </c>
      <c r="B4" s="15" t="s">
        <v>756</v>
      </c>
      <c r="C4" s="16" t="s">
        <v>599</v>
      </c>
      <c r="D4" s="15" t="s">
        <v>759</v>
      </c>
      <c r="E4" s="16" t="s">
        <v>597</v>
      </c>
      <c r="F4" s="15" t="n">
        <v>44</v>
      </c>
      <c r="G4" s="3"/>
      <c r="H4" s="3"/>
      <c r="I4" s="3"/>
    </row>
  </sheetData>
  <mergeCells count="2"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false" hidden="false" outlineLevel="0" max="8" min="8" style="13" width="8.99"/>
    <col collapsed="false" customWidth="true" hidden="false" outlineLevel="0" max="9" min="9" style="0" width="13.49"/>
  </cols>
  <sheetData>
    <row r="1" customFormat="false" ht="54" hidden="false" customHeight="false" outlineLevel="0" collapsed="false">
      <c r="A1" s="14" t="s">
        <v>722</v>
      </c>
      <c r="B1" s="14" t="s">
        <v>1</v>
      </c>
      <c r="C1" s="14" t="s">
        <v>2</v>
      </c>
      <c r="D1" s="14" t="s">
        <v>3</v>
      </c>
      <c r="E1" s="14" t="s">
        <v>6</v>
      </c>
      <c r="F1" s="14" t="s">
        <v>697</v>
      </c>
      <c r="G1" s="9" t="s">
        <v>698</v>
      </c>
      <c r="H1" s="9" t="s">
        <v>699</v>
      </c>
      <c r="I1" s="9" t="s">
        <v>657</v>
      </c>
    </row>
    <row r="2" customFormat="false" ht="30" hidden="false" customHeight="true" outlineLevel="0" collapsed="false">
      <c r="A2" s="15" t="n">
        <v>1</v>
      </c>
      <c r="B2" s="15" t="s">
        <v>760</v>
      </c>
      <c r="C2" s="16" t="s">
        <v>609</v>
      </c>
      <c r="D2" s="15" t="s">
        <v>761</v>
      </c>
      <c r="E2" s="16" t="s">
        <v>610</v>
      </c>
      <c r="F2" s="15" t="n">
        <v>61.6</v>
      </c>
      <c r="G2" s="3" t="n">
        <v>2</v>
      </c>
      <c r="H2" s="3" t="n">
        <v>45.57</v>
      </c>
      <c r="I2" s="4" t="s">
        <v>662</v>
      </c>
    </row>
    <row r="3" customFormat="false" ht="30" hidden="false" customHeight="true" outlineLevel="0" collapsed="false">
      <c r="A3" s="15" t="n">
        <v>2</v>
      </c>
      <c r="B3" s="15" t="s">
        <v>760</v>
      </c>
      <c r="C3" s="16" t="s">
        <v>617</v>
      </c>
      <c r="D3" s="15" t="s">
        <v>762</v>
      </c>
      <c r="E3" s="16" t="s">
        <v>610</v>
      </c>
      <c r="F3" s="15" t="n">
        <v>49</v>
      </c>
      <c r="G3" s="3"/>
      <c r="H3" s="3"/>
      <c r="I3" s="4" t="s">
        <v>662</v>
      </c>
    </row>
    <row r="4" customFormat="false" ht="30" hidden="false" customHeight="true" outlineLevel="0" collapsed="false">
      <c r="A4" s="15" t="n">
        <v>3</v>
      </c>
      <c r="B4" s="15" t="s">
        <v>760</v>
      </c>
      <c r="C4" s="16" t="s">
        <v>615</v>
      </c>
      <c r="D4" s="15" t="s">
        <v>763</v>
      </c>
      <c r="E4" s="16" t="s">
        <v>610</v>
      </c>
      <c r="F4" s="15" t="n">
        <v>48.9</v>
      </c>
      <c r="G4" s="3"/>
      <c r="H4" s="3"/>
      <c r="I4" s="4" t="s">
        <v>662</v>
      </c>
    </row>
    <row r="5" customFormat="false" ht="30" hidden="false" customHeight="true" outlineLevel="0" collapsed="false">
      <c r="A5" s="15" t="n">
        <v>4</v>
      </c>
      <c r="B5" s="15" t="s">
        <v>760</v>
      </c>
      <c r="C5" s="16" t="s">
        <v>612</v>
      </c>
      <c r="D5" s="15" t="s">
        <v>764</v>
      </c>
      <c r="E5" s="16" t="s">
        <v>610</v>
      </c>
      <c r="F5" s="15" t="n">
        <v>42.5</v>
      </c>
      <c r="G5" s="3"/>
      <c r="H5" s="3"/>
      <c r="I5" s="18"/>
    </row>
    <row r="6" customFormat="false" ht="30" hidden="false" customHeight="true" outlineLevel="0" collapsed="false">
      <c r="A6" s="15" t="n">
        <v>5</v>
      </c>
      <c r="B6" s="15" t="s">
        <v>760</v>
      </c>
      <c r="C6" s="16" t="s">
        <v>613</v>
      </c>
      <c r="D6" s="15" t="s">
        <v>765</v>
      </c>
      <c r="E6" s="16" t="s">
        <v>610</v>
      </c>
      <c r="F6" s="15" t="n">
        <v>40.8</v>
      </c>
      <c r="G6" s="3"/>
      <c r="H6" s="3"/>
      <c r="I6" s="18"/>
    </row>
    <row r="7" customFormat="false" ht="30" hidden="false" customHeight="true" outlineLevel="0" collapsed="false">
      <c r="A7" s="15" t="n">
        <v>6</v>
      </c>
      <c r="B7" s="15" t="s">
        <v>760</v>
      </c>
      <c r="C7" s="16" t="s">
        <v>616</v>
      </c>
      <c r="D7" s="15" t="s">
        <v>766</v>
      </c>
      <c r="E7" s="16" t="s">
        <v>610</v>
      </c>
      <c r="F7" s="15" t="n">
        <v>30.6</v>
      </c>
      <c r="G7" s="3"/>
      <c r="H7" s="3"/>
      <c r="I7" s="18"/>
    </row>
    <row r="8" customFormat="false" ht="30" hidden="false" customHeight="true" outlineLevel="0" collapsed="false">
      <c r="A8" s="15" t="n">
        <v>7</v>
      </c>
      <c r="B8" s="15" t="s">
        <v>760</v>
      </c>
      <c r="C8" s="16" t="s">
        <v>611</v>
      </c>
      <c r="D8" s="15" t="s">
        <v>767</v>
      </c>
      <c r="E8" s="16" t="s">
        <v>610</v>
      </c>
      <c r="F8" s="16" t="s">
        <v>704</v>
      </c>
      <c r="G8" s="3"/>
      <c r="H8" s="3"/>
      <c r="I8" s="18"/>
    </row>
    <row r="9" customFormat="false" ht="30" hidden="false" customHeight="true" outlineLevel="0" collapsed="false">
      <c r="A9" s="15" t="n">
        <v>8</v>
      </c>
      <c r="B9" s="15" t="s">
        <v>760</v>
      </c>
      <c r="C9" s="16" t="s">
        <v>614</v>
      </c>
      <c r="D9" s="15" t="s">
        <v>768</v>
      </c>
      <c r="E9" s="16" t="s">
        <v>610</v>
      </c>
      <c r="F9" s="16" t="s">
        <v>704</v>
      </c>
      <c r="G9" s="3"/>
      <c r="H9" s="3"/>
      <c r="I9" s="18"/>
    </row>
  </sheetData>
  <mergeCells count="2">
    <mergeCell ref="G2:G9"/>
    <mergeCell ref="H2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4:01:16Z</dcterms:created>
  <dc:creator/>
  <dc:description/>
  <dc:language>en-US</dc:language>
  <cp:lastModifiedBy>ivy</cp:lastModifiedBy>
  <dcterms:modified xsi:type="dcterms:W3CDTF">2021-09-17T0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25D563B7547BEB182E6860E3BB3C7</vt:lpwstr>
  </property>
  <property fmtid="{D5CDD505-2E9C-101B-9397-08002B2CF9AE}" pid="3" name="KSOProductBuildVer">
    <vt:lpwstr>2052-11.1.0.10700</vt:lpwstr>
  </property>
</Properties>
</file>