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Noto Sans"/>
        <family val="2"/>
      </rPr>
      <t xml:space="preserve">海南经贸职业技术学院</t>
    </r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届毕业生各专业人数统计表</t>
    </r>
  </si>
  <si>
    <t xml:space="preserve">序号</t>
  </si>
  <si>
    <t xml:space="preserve">二级学院名称</t>
  </si>
  <si>
    <t xml:space="preserve">专业</t>
  </si>
  <si>
    <t xml:space="preserve">毕业人数</t>
  </si>
  <si>
    <t xml:space="preserve">男生</t>
  </si>
  <si>
    <t xml:space="preserve">女生</t>
  </si>
  <si>
    <t xml:space="preserve">已实习就业</t>
  </si>
  <si>
    <t xml:space="preserve">人文艺术学院</t>
  </si>
  <si>
    <t xml:space="preserve">服装设计</t>
  </si>
  <si>
    <t xml:space="preserve">体育运营与管理</t>
  </si>
  <si>
    <r>
      <rPr>
        <sz val="11"/>
        <rFont val="Noto Sans"/>
        <family val="2"/>
      </rPr>
      <t xml:space="preserve">文秘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商务方向</t>
    </r>
    <r>
      <rPr>
        <sz val="11"/>
        <rFont val="新宋体"/>
        <family val="3"/>
        <charset val="134"/>
      </rPr>
      <t xml:space="preserve">)</t>
    </r>
  </si>
  <si>
    <t xml:space="preserve">艺术设计（广告设计与传播方向）</t>
  </si>
  <si>
    <t xml:space="preserve">艺术设计（品牌设计与管理方向）</t>
  </si>
  <si>
    <t xml:space="preserve">环境艺术设计（室内设计方向）</t>
  </si>
  <si>
    <t xml:space="preserve">环境艺术设计（景观设计方向）</t>
  </si>
  <si>
    <t xml:space="preserve">旅游管理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科班</t>
    </r>
    <r>
      <rPr>
        <sz val="12"/>
        <rFont val="仿宋_GB2312"/>
        <family val="3"/>
        <charset val="134"/>
      </rPr>
      <t xml:space="preserve">)</t>
    </r>
  </si>
  <si>
    <t xml:space="preserve">酒店管理</t>
  </si>
  <si>
    <t xml:space="preserve">景区开发与管理</t>
  </si>
  <si>
    <t xml:space="preserve">工商管理学院</t>
  </si>
  <si>
    <t xml:space="preserve">报关与国际货运</t>
  </si>
  <si>
    <t xml:space="preserve">国际经济与贸易</t>
  </si>
  <si>
    <t xml:space="preserve">国际商务</t>
  </si>
  <si>
    <t xml:space="preserve">连锁经营管理</t>
  </si>
  <si>
    <t xml:space="preserve">物流管理</t>
  </si>
  <si>
    <t xml:space="preserve">物流管理（本科班）</t>
  </si>
  <si>
    <t xml:space="preserve">营销与策划</t>
  </si>
  <si>
    <r>
      <rPr>
        <sz val="11"/>
        <rFont val="Noto Sans"/>
        <family val="2"/>
      </rPr>
      <t xml:space="preserve">营销与策划（</t>
    </r>
    <r>
      <rPr>
        <sz val="11"/>
        <rFont val="新宋体"/>
        <family val="3"/>
        <charset val="134"/>
      </rPr>
      <t xml:space="preserve">3+2</t>
    </r>
    <r>
      <rPr>
        <sz val="11"/>
        <rFont val="Noto Sans"/>
        <family val="2"/>
      </rPr>
      <t xml:space="preserve">）联合办学</t>
    </r>
  </si>
  <si>
    <r>
      <rPr>
        <sz val="11"/>
        <rFont val="Noto Sans"/>
        <family val="2"/>
      </rPr>
      <t xml:space="preserve">商务管理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移动商务方向</t>
    </r>
    <r>
      <rPr>
        <sz val="11"/>
        <rFont val="新宋体"/>
        <family val="3"/>
        <charset val="134"/>
      </rPr>
      <t xml:space="preserve">)</t>
    </r>
  </si>
  <si>
    <t xml:space="preserve">工程技术学院</t>
  </si>
  <si>
    <t xml:space="preserve">电子商务</t>
  </si>
  <si>
    <t xml:space="preserve">机电一体化技术</t>
  </si>
  <si>
    <t xml:space="preserve">机电一体化技术（电气自动化及仪表方向）</t>
  </si>
  <si>
    <t xml:space="preserve">计算机多媒体技术</t>
  </si>
  <si>
    <t xml:space="preserve">计算机网络技术</t>
  </si>
  <si>
    <t xml:space="preserve">汽车检测与维修技术</t>
  </si>
  <si>
    <r>
      <rPr>
        <sz val="11"/>
        <rFont val="Noto Sans"/>
        <family val="2"/>
      </rPr>
      <t xml:space="preserve">汽车检测与维修技术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中德诺浩方向）</t>
    </r>
  </si>
  <si>
    <t xml:space="preserve">移动通信技术</t>
  </si>
  <si>
    <t xml:space="preserve">国际教育学院</t>
  </si>
  <si>
    <t xml:space="preserve">商务英语</t>
  </si>
  <si>
    <t xml:space="preserve">应用俄语</t>
  </si>
  <si>
    <t xml:space="preserve">应用韩语</t>
  </si>
  <si>
    <t xml:space="preserve">应用日语</t>
  </si>
  <si>
    <t xml:space="preserve">财务管理学院</t>
  </si>
  <si>
    <t xml:space="preserve">财务管理</t>
  </si>
  <si>
    <r>
      <rPr>
        <sz val="11"/>
        <rFont val="Noto Sans"/>
        <family val="2"/>
      </rPr>
      <t xml:space="preserve">会计（</t>
    </r>
    <r>
      <rPr>
        <sz val="11"/>
        <rFont val="新宋体"/>
        <family val="3"/>
        <charset val="134"/>
      </rPr>
      <t xml:space="preserve">3+2</t>
    </r>
    <r>
      <rPr>
        <sz val="11"/>
        <rFont val="Noto Sans"/>
        <family val="2"/>
      </rPr>
      <t xml:space="preserve">本科）</t>
    </r>
  </si>
  <si>
    <r>
      <rPr>
        <sz val="11"/>
        <rFont val="Noto Sans"/>
        <family val="2"/>
      </rPr>
      <t xml:space="preserve">会计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会计与统计核算方向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会计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涉外会计方向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会计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中澳合作班</t>
    </r>
    <r>
      <rPr>
        <sz val="11"/>
        <rFont val="新宋体"/>
        <family val="3"/>
        <charset val="134"/>
      </rPr>
      <t xml:space="preserve">)</t>
    </r>
  </si>
  <si>
    <t xml:space="preserve">会计信息管理</t>
  </si>
  <si>
    <t xml:space="preserve">会计信息管理（光明班）</t>
  </si>
  <si>
    <r>
      <rPr>
        <sz val="11"/>
        <rFont val="Noto Sans"/>
        <family val="2"/>
      </rPr>
      <t xml:space="preserve">审计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新宋体"/>
        <family val="3"/>
        <charset val="134"/>
      </rPr>
      <t xml:space="preserve">)</t>
    </r>
  </si>
  <si>
    <t xml:space="preserve">税务（税务会计方向）</t>
  </si>
  <si>
    <r>
      <rPr>
        <sz val="11"/>
        <rFont val="Noto Sans"/>
        <family val="2"/>
      </rPr>
      <t xml:space="preserve">投资与理财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金融与保险实务方向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投资与理财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师徒制试点班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投资与理财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证券投资与期货方向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会计</t>
    </r>
    <r>
      <rPr>
        <sz val="11"/>
        <rFont val="新宋体"/>
        <family val="3"/>
        <charset val="134"/>
      </rPr>
      <t xml:space="preserve">(17</t>
    </r>
    <r>
      <rPr>
        <sz val="11"/>
        <rFont val="Noto Sans"/>
        <family val="2"/>
      </rPr>
      <t xml:space="preserve">会计</t>
    </r>
    <r>
      <rPr>
        <sz val="11"/>
        <rFont val="新宋体"/>
        <family val="3"/>
        <charset val="134"/>
      </rPr>
      <t xml:space="preserve">3+2</t>
    </r>
    <r>
      <rPr>
        <sz val="11"/>
        <rFont val="Noto Sans"/>
        <family val="2"/>
      </rPr>
      <t xml:space="preserve">高职</t>
    </r>
    <r>
      <rPr>
        <sz val="11"/>
        <rFont val="新宋体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_1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_1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_1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_1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_1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_1" xfId="61"/>
    <cellStyle name="20% - 着色 1" xfId="62"/>
    <cellStyle name="20% - 着色 1 2" xfId="63"/>
    <cellStyle name="20% - 着色 1 3" xfId="64"/>
    <cellStyle name="20% - 着色 1 4" xfId="65"/>
    <cellStyle name="20% - 着色 1 5" xfId="66"/>
    <cellStyle name="20% - 着色 1 6" xfId="67"/>
    <cellStyle name="20% - 着色 1 7" xfId="68"/>
    <cellStyle name="20% - 着色 1_16" xfId="69"/>
    <cellStyle name="20% - 着色 2" xfId="70"/>
    <cellStyle name="20% - 着色 2 2" xfId="71"/>
    <cellStyle name="20% - 着色 2 3" xfId="72"/>
    <cellStyle name="20% - 着色 2 4" xfId="73"/>
    <cellStyle name="20% - 着色 2 5" xfId="74"/>
    <cellStyle name="20% - 着色 2 6" xfId="75"/>
    <cellStyle name="20% - 着色 2 7" xfId="76"/>
    <cellStyle name="20% - 着色 2_16" xfId="77"/>
    <cellStyle name="20% - 着色 3" xfId="78"/>
    <cellStyle name="20% - 着色 3 2" xfId="79"/>
    <cellStyle name="20% - 着色 3 3" xfId="80"/>
    <cellStyle name="20% - 着色 3 4" xfId="81"/>
    <cellStyle name="20% - 着色 3 5" xfId="82"/>
    <cellStyle name="20% - 着色 3 6" xfId="83"/>
    <cellStyle name="20% - 着色 3 7" xfId="84"/>
    <cellStyle name="20% - 着色 3_16" xfId="85"/>
    <cellStyle name="20% - 着色 4" xfId="86"/>
    <cellStyle name="20% - 着色 4 2" xfId="87"/>
    <cellStyle name="20% - 着色 4 3" xfId="88"/>
    <cellStyle name="20% - 着色 4 4" xfId="89"/>
    <cellStyle name="20% - 着色 4 5" xfId="90"/>
    <cellStyle name="20% - 着色 4 6" xfId="91"/>
    <cellStyle name="20% - 着色 4 7" xfId="92"/>
    <cellStyle name="20% - 着色 4_16" xfId="93"/>
    <cellStyle name="20% - 着色 5" xfId="94"/>
    <cellStyle name="20% - 着色 5 2" xfId="95"/>
    <cellStyle name="20% - 着色 5 3" xfId="96"/>
    <cellStyle name="20% - 着色 5 4" xfId="97"/>
    <cellStyle name="20% - 着色 5 5" xfId="98"/>
    <cellStyle name="20% - 着色 5 6" xfId="99"/>
    <cellStyle name="20% - 着色 5 7" xfId="100"/>
    <cellStyle name="20% - 着色 5_16" xfId="101"/>
    <cellStyle name="20% - 着色 6" xfId="102"/>
    <cellStyle name="20% - 着色 6 2" xfId="103"/>
    <cellStyle name="20% - 着色 6 3" xfId="104"/>
    <cellStyle name="20% - 着色 6 4" xfId="105"/>
    <cellStyle name="20% - 着色 6 5" xfId="106"/>
    <cellStyle name="20% - 着色 6 6" xfId="107"/>
    <cellStyle name="20% - 着色 6 7" xfId="108"/>
    <cellStyle name="20% - 着色 6_16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_12.21" xfId="116"/>
    <cellStyle name="40% - 强调文字颜色 2 2" xfId="117"/>
    <cellStyle name="40% - 强调文字颜色 2 3" xfId="118"/>
    <cellStyle name="40% - 强调文字颜色 2 4" xfId="119"/>
    <cellStyle name="40% - 强调文字颜色 2 5" xfId="120"/>
    <cellStyle name="40% - 强调文字颜色 2 6" xfId="121"/>
    <cellStyle name="40% - 强调文字颜色 2 7" xfId="122"/>
    <cellStyle name="40% - 强调文字颜色 2_1" xfId="123"/>
    <cellStyle name="40% - 强调文字颜色 3 2" xfId="124"/>
    <cellStyle name="40% - 强调文字颜色 3 3" xfId="125"/>
    <cellStyle name="40% - 强调文字颜色 3 4" xfId="126"/>
    <cellStyle name="40% - 强调文字颜色 3 5" xfId="127"/>
    <cellStyle name="40% - 强调文字颜色 3 6" xfId="128"/>
    <cellStyle name="40% - 强调文字颜色 3 7" xfId="129"/>
    <cellStyle name="40% - 强调文字颜色 3_1" xfId="130"/>
    <cellStyle name="40% - 强调文字颜色 4 2" xfId="131"/>
    <cellStyle name="40% - 强调文字颜色 4 3" xfId="132"/>
    <cellStyle name="40% - 强调文字颜色 4 4" xfId="133"/>
    <cellStyle name="40% - 强调文字颜色 4 5" xfId="134"/>
    <cellStyle name="40% - 强调文字颜色 4 6" xfId="135"/>
    <cellStyle name="40% - 强调文字颜色 4 7" xfId="136"/>
    <cellStyle name="40% - 强调文字颜色 4_1" xfId="137"/>
    <cellStyle name="40% - 强调文字颜色 5 2" xfId="138"/>
    <cellStyle name="40% - 强调文字颜色 5 3" xfId="139"/>
    <cellStyle name="40% - 强调文字颜色 5 4" xfId="140"/>
    <cellStyle name="40% - 强调文字颜色 5 5" xfId="141"/>
    <cellStyle name="40% - 强调文字颜色 5 6" xfId="142"/>
    <cellStyle name="40% - 强调文字颜色 5 7" xfId="143"/>
    <cellStyle name="40% - 强调文字颜色 5_12.21" xfId="144"/>
    <cellStyle name="40% - 强调文字颜色 6 2" xfId="145"/>
    <cellStyle name="40% - 强调文字颜色 6 3" xfId="146"/>
    <cellStyle name="40% - 强调文字颜色 6 4" xfId="147"/>
    <cellStyle name="40% - 强调文字颜色 6 5" xfId="148"/>
    <cellStyle name="40% - 强调文字颜色 6 6" xfId="149"/>
    <cellStyle name="40% - 强调文字颜色 6 7" xfId="150"/>
    <cellStyle name="40% - 强调文字颜色 6_1" xfId="151"/>
    <cellStyle name="40% - 着色 1" xfId="152"/>
    <cellStyle name="40% - 着色 1 2" xfId="153"/>
    <cellStyle name="40% - 着色 1 3" xfId="154"/>
    <cellStyle name="40% - 着色 1 4" xfId="155"/>
    <cellStyle name="40% - 着色 1 5" xfId="156"/>
    <cellStyle name="40% - 着色 1 6" xfId="157"/>
    <cellStyle name="40% - 着色 1 7" xfId="158"/>
    <cellStyle name="40% - 着色 1_16" xfId="159"/>
    <cellStyle name="40% - 着色 2" xfId="160"/>
    <cellStyle name="40% - 着色 2 2" xfId="161"/>
    <cellStyle name="40% - 着色 2 3" xfId="162"/>
    <cellStyle name="40% - 着色 2 4" xfId="163"/>
    <cellStyle name="40% - 着色 2 5" xfId="164"/>
    <cellStyle name="40% - 着色 2 6" xfId="165"/>
    <cellStyle name="40% - 着色 2 7" xfId="166"/>
    <cellStyle name="40% - 着色 2_16" xfId="167"/>
    <cellStyle name="40% - 着色 3" xfId="168"/>
    <cellStyle name="40% - 着色 3 2" xfId="169"/>
    <cellStyle name="40% - 着色 3 3" xfId="170"/>
    <cellStyle name="40% - 着色 3 4" xfId="171"/>
    <cellStyle name="40% - 着色 3 5" xfId="172"/>
    <cellStyle name="40% - 着色 3 6" xfId="173"/>
    <cellStyle name="40% - 着色 3 7" xfId="174"/>
    <cellStyle name="40% - 着色 3_16" xfId="175"/>
    <cellStyle name="40% - 着色 4" xfId="176"/>
    <cellStyle name="40% - 着色 4 2" xfId="177"/>
    <cellStyle name="40% - 着色 4 3" xfId="178"/>
    <cellStyle name="40% - 着色 4 4" xfId="179"/>
    <cellStyle name="40% - 着色 4 5" xfId="180"/>
    <cellStyle name="40% - 着色 4 6" xfId="181"/>
    <cellStyle name="40% - 着色 4 7" xfId="182"/>
    <cellStyle name="40% - 着色 4_16" xfId="183"/>
    <cellStyle name="40% - 着色 5" xfId="184"/>
    <cellStyle name="40% - 着色 5 2" xfId="185"/>
    <cellStyle name="40% - 着色 5 3" xfId="186"/>
    <cellStyle name="40% - 着色 5 4" xfId="187"/>
    <cellStyle name="40% - 着色 5 5" xfId="188"/>
    <cellStyle name="40% - 着色 5 6" xfId="189"/>
    <cellStyle name="40% - 着色 5 7" xfId="190"/>
    <cellStyle name="40% - 着色 5_16" xfId="191"/>
    <cellStyle name="40% - 着色 6" xfId="192"/>
    <cellStyle name="40% - 着色 6 2" xfId="193"/>
    <cellStyle name="40% - 着色 6 3" xfId="194"/>
    <cellStyle name="40% - 着色 6 4" xfId="195"/>
    <cellStyle name="40% - 着色 6 5" xfId="196"/>
    <cellStyle name="40% - 着色 6 6" xfId="197"/>
    <cellStyle name="40% - 着色 6 7" xfId="198"/>
    <cellStyle name="40% - 着色 6_16" xfId="199"/>
    <cellStyle name="60% - 强调文字颜色 1 2" xfId="200"/>
    <cellStyle name="60% - 强调文字颜色 1 3" xfId="201"/>
    <cellStyle name="60% - 强调文字颜色 1 4" xfId="202"/>
    <cellStyle name="60% - 强调文字颜色 1 5" xfId="203"/>
    <cellStyle name="60% - 强调文字颜色 1 6" xfId="204"/>
    <cellStyle name="60% - 强调文字颜色 1 7" xfId="205"/>
    <cellStyle name="60% - 强调文字颜色 1_1" xfId="206"/>
    <cellStyle name="60% - 强调文字颜色 2 2" xfId="207"/>
    <cellStyle name="60% - 强调文字颜色 2 3" xfId="208"/>
    <cellStyle name="60% - 强调文字颜色 2 4" xfId="209"/>
    <cellStyle name="60% - 强调文字颜色 2 5" xfId="210"/>
    <cellStyle name="60% - 强调文字颜色 2 6" xfId="211"/>
    <cellStyle name="60% - 强调文字颜色 2 7" xfId="212"/>
    <cellStyle name="60% - 强调文字颜色 2_1" xfId="213"/>
    <cellStyle name="60% - 强调文字颜色 3 2" xfId="214"/>
    <cellStyle name="60% - 强调文字颜色 3 3" xfId="215"/>
    <cellStyle name="60% - 强调文字颜色 3 4" xfId="216"/>
    <cellStyle name="60% - 强调文字颜色 3 5" xfId="217"/>
    <cellStyle name="60% - 强调文字颜色 3 6" xfId="218"/>
    <cellStyle name="60% - 强调文字颜色 3 7" xfId="219"/>
    <cellStyle name="60% - 强调文字颜色 3_1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_1" xfId="227"/>
    <cellStyle name="60% - 强调文字颜色 5 2" xfId="228"/>
    <cellStyle name="60% - 强调文字颜色 5 3" xfId="229"/>
    <cellStyle name="60% - 强调文字颜色 5 4" xfId="230"/>
    <cellStyle name="60% - 强调文字颜色 5 5" xfId="231"/>
    <cellStyle name="60% - 强调文字颜色 5 6" xfId="232"/>
    <cellStyle name="60% - 强调文字颜色 5 7" xfId="233"/>
    <cellStyle name="60% - 强调文字颜色 5_12.21" xfId="234"/>
    <cellStyle name="60% - 强调文字颜色 6 2" xfId="235"/>
    <cellStyle name="60% - 强调文字颜色 6 3" xfId="236"/>
    <cellStyle name="60% - 强调文字颜色 6 4" xfId="237"/>
    <cellStyle name="60% - 强调文字颜色 6 5" xfId="238"/>
    <cellStyle name="60% - 强调文字颜色 6 6" xfId="239"/>
    <cellStyle name="60% - 强调文字颜色 6 7" xfId="240"/>
    <cellStyle name="60% - 强调文字颜色 6_1" xfId="241"/>
    <cellStyle name="60% - 着色 1" xfId="242"/>
    <cellStyle name="60% - 着色 1 2" xfId="243"/>
    <cellStyle name="60% - 着色 1 3" xfId="244"/>
    <cellStyle name="60% - 着色 1 4" xfId="245"/>
    <cellStyle name="60% - 着色 1 5" xfId="246"/>
    <cellStyle name="60% - 着色 1 6" xfId="247"/>
    <cellStyle name="60% - 着色 1_16" xfId="248"/>
    <cellStyle name="60% - 着色 2" xfId="249"/>
    <cellStyle name="60% - 着色 2 2" xfId="250"/>
    <cellStyle name="60% - 着色 2 3" xfId="251"/>
    <cellStyle name="60% - 着色 2 4" xfId="252"/>
    <cellStyle name="60% - 着色 2 5" xfId="253"/>
    <cellStyle name="60% - 着色 2 6" xfId="254"/>
    <cellStyle name="60% - 着色 2_16" xfId="255"/>
    <cellStyle name="60% - 着色 3" xfId="256"/>
    <cellStyle name="60% - 着色 3 2" xfId="257"/>
    <cellStyle name="60% - 着色 3 3" xfId="258"/>
    <cellStyle name="60% - 着色 3 4" xfId="259"/>
    <cellStyle name="60% - 着色 3 5" xfId="260"/>
    <cellStyle name="60% - 着色 3 6" xfId="261"/>
    <cellStyle name="60% - 着色 3_16" xfId="262"/>
    <cellStyle name="60% - 着色 4" xfId="263"/>
    <cellStyle name="60% - 着色 4 2" xfId="264"/>
    <cellStyle name="60% - 着色 4 3" xfId="265"/>
    <cellStyle name="60% - 着色 4 4" xfId="266"/>
    <cellStyle name="60% - 着色 4 5" xfId="267"/>
    <cellStyle name="60% - 着色 4 6" xfId="268"/>
    <cellStyle name="60% - 着色 4_16" xfId="269"/>
    <cellStyle name="60% - 着色 5" xfId="270"/>
    <cellStyle name="60% - 着色 5 2" xfId="271"/>
    <cellStyle name="60% - 着色 5 3" xfId="272"/>
    <cellStyle name="60% - 着色 5 4" xfId="273"/>
    <cellStyle name="60% - 着色 5 5" xfId="274"/>
    <cellStyle name="60% - 着色 5 6" xfId="275"/>
    <cellStyle name="60% - 着色 5_16" xfId="276"/>
    <cellStyle name="60% - 着色 6" xfId="277"/>
    <cellStyle name="60% - 着色 6 2" xfId="278"/>
    <cellStyle name="60% - 着色 6 3" xfId="279"/>
    <cellStyle name="60% - 着色 6 4" xfId="280"/>
    <cellStyle name="60% - 着色 6 5" xfId="281"/>
    <cellStyle name="60% - 着色 6 6" xfId="282"/>
    <cellStyle name="60% - 着色 6_16" xfId="283"/>
    <cellStyle name="_ET_STYLE_NoName_00_" xfId="284"/>
    <cellStyle name="千位分隔 2 2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_16" xfId="292"/>
    <cellStyle name="好_16_填写说明" xfId="293"/>
    <cellStyle name="好_16_填写说明_1" xfId="294"/>
    <cellStyle name="好_16_填写说明_Sheet1" xfId="295"/>
    <cellStyle name="好_16_填写说明_Sheet3" xfId="296"/>
    <cellStyle name="好_16_毕业去向" xfId="297"/>
    <cellStyle name="好_16_毕业去向_1" xfId="298"/>
    <cellStyle name="好_16_毕业去向_Sheet1" xfId="299"/>
    <cellStyle name="好_16_毕业去向_Sheet3" xfId="300"/>
    <cellStyle name="好_16生源地及报到证地址" xfId="301"/>
    <cellStyle name="好_16生源地及报到证地址_填写说明" xfId="302"/>
    <cellStyle name="好_16生源地及报到证地址_填写说明_1" xfId="303"/>
    <cellStyle name="好_16生源地及报到证地址_填写说明_Sheet1" xfId="304"/>
    <cellStyle name="好_16生源地及报到证地址_填写说明_Sheet3" xfId="305"/>
    <cellStyle name="好_17届毕业生" xfId="306"/>
    <cellStyle name="好_17届毕业生_1" xfId="307"/>
    <cellStyle name="好_17届毕业生_Sheet1" xfId="308"/>
    <cellStyle name="好_17届毕业生_Sheet1_1" xfId="309"/>
    <cellStyle name="好_17届毕业生_Sheet1_Sheet1" xfId="310"/>
    <cellStyle name="好_17届毕业生_Sheet1_Sheet3" xfId="311"/>
    <cellStyle name="好_17届毕业生_Sheet3" xfId="312"/>
    <cellStyle name="好_17届毕业生_参考模版" xfId="313"/>
    <cellStyle name="好_17届毕业生_生原所在地" xfId="314"/>
    <cellStyle name="好_19届毕业生信息" xfId="315"/>
    <cellStyle name="好_5.10" xfId="316"/>
    <cellStyle name="好_5.10 2" xfId="317"/>
    <cellStyle name="好_5.10 3" xfId="318"/>
    <cellStyle name="好_5.10 4" xfId="319"/>
    <cellStyle name="好_5.10 5" xfId="320"/>
    <cellStyle name="好_5.10 6" xfId="321"/>
    <cellStyle name="好_5.10_1" xfId="322"/>
    <cellStyle name="好_5.10_1 2" xfId="323"/>
    <cellStyle name="好_5.10_1 2_Sheet1" xfId="324"/>
    <cellStyle name="好_5.10_1 2_填写说明" xfId="325"/>
    <cellStyle name="好_5.10_1 2_填写说明_1" xfId="326"/>
    <cellStyle name="好_5.10_1 2_填写说明_Sheet1" xfId="327"/>
    <cellStyle name="好_5.10_1 2_填写说明_Sheet3" xfId="328"/>
    <cellStyle name="好_5.10_1 2_毕业去向" xfId="329"/>
    <cellStyle name="好_5.10_1 2_毕业去向_1" xfId="330"/>
    <cellStyle name="好_5.10_1 2_毕业去向_Sheet1" xfId="331"/>
    <cellStyle name="好_5.10_1 2_毕业去向_Sheet3" xfId="332"/>
    <cellStyle name="好_5.10_1 3" xfId="333"/>
    <cellStyle name="好_5.10_1 3_Sheet1" xfId="334"/>
    <cellStyle name="好_5.10_1 3_填写说明" xfId="335"/>
    <cellStyle name="好_5.10_1 3_填写说明_1" xfId="336"/>
    <cellStyle name="好_5.10_1 3_填写说明_Sheet1" xfId="337"/>
    <cellStyle name="好_5.10_1 3_填写说明_Sheet3" xfId="338"/>
    <cellStyle name="好_5.10_1 3_毕业去向" xfId="339"/>
    <cellStyle name="好_5.10_1 3_毕业去向_1" xfId="340"/>
    <cellStyle name="好_5.10_1 3_毕业去向_Sheet1" xfId="341"/>
    <cellStyle name="好_5.10_1 3_毕业去向_Sheet3" xfId="342"/>
    <cellStyle name="好_5.10_1 4" xfId="343"/>
    <cellStyle name="好_5.10_1 4_Sheet1" xfId="344"/>
    <cellStyle name="好_5.10_1 4_填写说明" xfId="345"/>
    <cellStyle name="好_5.10_1 4_填写说明_1" xfId="346"/>
    <cellStyle name="好_5.10_1 4_填写说明_Sheet1" xfId="347"/>
    <cellStyle name="好_5.10_1 4_填写说明_Sheet3" xfId="348"/>
    <cellStyle name="好_5.10_1 4_毕业去向" xfId="349"/>
    <cellStyle name="好_5.10_1 4_毕业去向_1" xfId="350"/>
    <cellStyle name="好_5.10_1 4_毕业去向_Sheet1" xfId="351"/>
    <cellStyle name="好_5.10_1 4_毕业去向_Sheet3" xfId="352"/>
    <cellStyle name="好_5.10_1 5" xfId="353"/>
    <cellStyle name="好_5.10_1 5_Sheet1" xfId="354"/>
    <cellStyle name="好_5.10_1 5_填写说明" xfId="355"/>
    <cellStyle name="好_5.10_1 5_填写说明_1" xfId="356"/>
    <cellStyle name="好_5.10_1 5_填写说明_Sheet1" xfId="357"/>
    <cellStyle name="好_5.10_1 5_填写说明_Sheet3" xfId="358"/>
    <cellStyle name="好_5.10_1 5_毕业去向" xfId="359"/>
    <cellStyle name="好_5.10_1 5_毕业去向_1" xfId="360"/>
    <cellStyle name="好_5.10_1 5_毕业去向_Sheet1" xfId="361"/>
    <cellStyle name="好_5.10_1 5_毕业去向_Sheet3" xfId="362"/>
    <cellStyle name="好_5.10_1 6" xfId="363"/>
    <cellStyle name="好_5.10_1 6_Sheet1" xfId="364"/>
    <cellStyle name="好_5.10_1 6_填写说明" xfId="365"/>
    <cellStyle name="好_5.10_1 6_填写说明_1" xfId="366"/>
    <cellStyle name="好_5.10_1 6_填写说明_Sheet1" xfId="367"/>
    <cellStyle name="好_5.10_1 6_填写说明_Sheet3" xfId="368"/>
    <cellStyle name="好_5.10_1 6_毕业去向" xfId="369"/>
    <cellStyle name="好_5.10_1 6_毕业去向_1" xfId="370"/>
    <cellStyle name="好_5.10_1 6_毕业去向_Sheet1" xfId="371"/>
    <cellStyle name="好_5.10_1 6_毕业去向_Sheet3" xfId="372"/>
    <cellStyle name="好_5.10_1_16" xfId="373"/>
    <cellStyle name="好_5.10_1_Sheet1" xfId="374"/>
    <cellStyle name="好_5.10_1_Sheet2" xfId="375"/>
    <cellStyle name="好_5.10_1_Sheet2_Sheet1" xfId="376"/>
    <cellStyle name="好_5.10_1_Sheet2_填写说明" xfId="377"/>
    <cellStyle name="好_5.10_1_Sheet2_填写说明_1" xfId="378"/>
    <cellStyle name="好_5.10_1_Sheet2_填写说明_Sheet1" xfId="379"/>
    <cellStyle name="好_5.10_1_Sheet2_填写说明_Sheet3" xfId="380"/>
    <cellStyle name="好_5.10_1_Sheet2_毕业去向" xfId="381"/>
    <cellStyle name="好_5.10_1_Sheet2_毕业去向_1" xfId="382"/>
    <cellStyle name="好_5.10_1_Sheet2_毕业去向_Sheet1" xfId="383"/>
    <cellStyle name="好_5.10_1_Sheet2_毕业去向_Sheet3" xfId="384"/>
    <cellStyle name="好_5.10_1_填写说明" xfId="385"/>
    <cellStyle name="好_5.10_1_填写说明_1" xfId="386"/>
    <cellStyle name="好_5.10_1_填写说明_Sheet1" xfId="387"/>
    <cellStyle name="好_5.10_1_填写说明_Sheet3" xfId="388"/>
    <cellStyle name="好_5.10_1_毕业去向" xfId="389"/>
    <cellStyle name="好_5.10_1_毕业去向_1" xfId="390"/>
    <cellStyle name="好_5.10_1_毕业去向_Sheet1" xfId="391"/>
    <cellStyle name="好_5.10_1_毕业去向_Sheet3" xfId="392"/>
    <cellStyle name="好_5.10_1_毕业生信息" xfId="393"/>
    <cellStyle name="好_5.10_1_汇总" xfId="394"/>
    <cellStyle name="好_5.10_1_汇总_Sheet1" xfId="395"/>
    <cellStyle name="好_5.10_1_汇总_填写说明" xfId="396"/>
    <cellStyle name="好_5.10_1_汇总_填写说明_1" xfId="397"/>
    <cellStyle name="好_5.10_1_汇总_填写说明_Sheet1" xfId="398"/>
    <cellStyle name="好_5.10_1_汇总_填写说明_Sheet3" xfId="399"/>
    <cellStyle name="好_5.10_1_汇总_毕业去向" xfId="400"/>
    <cellStyle name="好_5.10_1_汇总_毕业去向_1" xfId="401"/>
    <cellStyle name="好_5.10_1_汇总_毕业去向_Sheet1" xfId="402"/>
    <cellStyle name="好_5.10_1_汇总_毕业去向_Sheet3" xfId="403"/>
    <cellStyle name="好_Sheet1" xfId="404"/>
    <cellStyle name="好_Sheet1 2" xfId="405"/>
    <cellStyle name="好_Sheet1 2_Sheet1" xfId="406"/>
    <cellStyle name="好_Sheet1 2_填写说明" xfId="407"/>
    <cellStyle name="好_Sheet1 2_填写说明_1" xfId="408"/>
    <cellStyle name="好_Sheet1 2_填写说明_Sheet1" xfId="409"/>
    <cellStyle name="好_Sheet1 2_填写说明_Sheet3" xfId="410"/>
    <cellStyle name="好_Sheet1 2_毕业去向" xfId="411"/>
    <cellStyle name="好_Sheet1 2_毕业去向_1" xfId="412"/>
    <cellStyle name="好_Sheet1 2_毕业去向_Sheet1" xfId="413"/>
    <cellStyle name="好_Sheet1 2_毕业去向_Sheet3" xfId="414"/>
    <cellStyle name="好_Sheet1 3" xfId="415"/>
    <cellStyle name="好_Sheet1 3_Sheet1" xfId="416"/>
    <cellStyle name="好_Sheet1 3_填写说明" xfId="417"/>
    <cellStyle name="好_Sheet1 3_填写说明_1" xfId="418"/>
    <cellStyle name="好_Sheet1 3_填写说明_Sheet1" xfId="419"/>
    <cellStyle name="好_Sheet1 3_填写说明_Sheet3" xfId="420"/>
    <cellStyle name="好_Sheet1 3_毕业去向" xfId="421"/>
    <cellStyle name="好_Sheet1 3_毕业去向_1" xfId="422"/>
    <cellStyle name="好_Sheet1 3_毕业去向_Sheet1" xfId="423"/>
    <cellStyle name="好_Sheet1 3_毕业去向_Sheet3" xfId="424"/>
    <cellStyle name="好_Sheet1 4" xfId="425"/>
    <cellStyle name="好_Sheet1 4_Sheet1" xfId="426"/>
    <cellStyle name="好_Sheet1 4_填写说明" xfId="427"/>
    <cellStyle name="好_Sheet1 4_填写说明_1" xfId="428"/>
    <cellStyle name="好_Sheet1 4_填写说明_Sheet1" xfId="429"/>
    <cellStyle name="好_Sheet1 4_填写说明_Sheet3" xfId="430"/>
    <cellStyle name="好_Sheet1 4_毕业去向" xfId="431"/>
    <cellStyle name="好_Sheet1 4_毕业去向_1" xfId="432"/>
    <cellStyle name="好_Sheet1 4_毕业去向_Sheet1" xfId="433"/>
    <cellStyle name="好_Sheet1 4_毕业去向_Sheet3" xfId="434"/>
    <cellStyle name="好_Sheet1 5" xfId="435"/>
    <cellStyle name="好_Sheet1 5_Sheet1" xfId="436"/>
    <cellStyle name="好_Sheet1 5_填写说明" xfId="437"/>
    <cellStyle name="好_Sheet1 5_填写说明_1" xfId="438"/>
    <cellStyle name="好_Sheet1 5_填写说明_Sheet1" xfId="439"/>
    <cellStyle name="好_Sheet1 5_填写说明_Sheet3" xfId="440"/>
    <cellStyle name="好_Sheet1 5_毕业去向" xfId="441"/>
    <cellStyle name="好_Sheet1 5_毕业去向_1" xfId="442"/>
    <cellStyle name="好_Sheet1 5_毕业去向_Sheet1" xfId="443"/>
    <cellStyle name="好_Sheet1 5_毕业去向_Sheet3" xfId="444"/>
    <cellStyle name="好_Sheet1 6" xfId="445"/>
    <cellStyle name="好_Sheet1 6_Sheet1" xfId="446"/>
    <cellStyle name="好_Sheet1 6_填写说明" xfId="447"/>
    <cellStyle name="好_Sheet1 6_填写说明_1" xfId="448"/>
    <cellStyle name="好_Sheet1 6_填写说明_Sheet1" xfId="449"/>
    <cellStyle name="好_Sheet1 6_填写说明_Sheet3" xfId="450"/>
    <cellStyle name="好_Sheet1 6_毕业去向" xfId="451"/>
    <cellStyle name="好_Sheet1 6_毕业去向_1" xfId="452"/>
    <cellStyle name="好_Sheet1 6_毕业去向_Sheet1" xfId="453"/>
    <cellStyle name="好_Sheet1 6_毕业去向_Sheet3" xfId="454"/>
    <cellStyle name="好_Sheet1_1" xfId="455"/>
    <cellStyle name="好_Sheet1_16" xfId="456"/>
    <cellStyle name="好_Sheet1_2" xfId="457"/>
    <cellStyle name="好_Sheet1_2_1" xfId="458"/>
    <cellStyle name="好_Sheet1_2_Sheet1" xfId="459"/>
    <cellStyle name="好_Sheet1_2_Sheet3" xfId="460"/>
    <cellStyle name="好_Sheet1_5.10" xfId="461"/>
    <cellStyle name="好_Sheet1_5.10 2" xfId="462"/>
    <cellStyle name="好_Sheet1_5.10 3" xfId="463"/>
    <cellStyle name="好_Sheet1_5.10 4" xfId="464"/>
    <cellStyle name="好_Sheet1_5.10 5" xfId="465"/>
    <cellStyle name="好_Sheet1_5.10 6" xfId="466"/>
    <cellStyle name="好_Sheet1_Sheet1" xfId="467"/>
    <cellStyle name="好_Sheet1_Sheet2" xfId="468"/>
    <cellStyle name="好_Sheet1_Sheet2_Sheet1" xfId="469"/>
    <cellStyle name="好_Sheet1_Sheet2_填写说明" xfId="470"/>
    <cellStyle name="好_Sheet1_Sheet2_填写说明_1" xfId="471"/>
    <cellStyle name="好_Sheet1_Sheet2_填写说明_Sheet1" xfId="472"/>
    <cellStyle name="好_Sheet1_Sheet2_填写说明_Sheet3" xfId="473"/>
    <cellStyle name="好_Sheet1_Sheet2_毕业去向" xfId="474"/>
    <cellStyle name="好_Sheet1_Sheet2_毕业去向_1" xfId="475"/>
    <cellStyle name="好_Sheet1_Sheet2_毕业去向_Sheet1" xfId="476"/>
    <cellStyle name="好_Sheet1_Sheet2_毕业去向_Sheet3" xfId="477"/>
    <cellStyle name="好_Sheet1_填写说明" xfId="478"/>
    <cellStyle name="好_Sheet1_填写说明_1" xfId="479"/>
    <cellStyle name="好_Sheet1_填写说明_Sheet1" xfId="480"/>
    <cellStyle name="好_Sheet1_填写说明_Sheet3" xfId="481"/>
    <cellStyle name="好_Sheet1_报到证地址" xfId="482"/>
    <cellStyle name="好_Sheet1_毕业去向" xfId="483"/>
    <cellStyle name="好_Sheet1_毕业去向_1" xfId="484"/>
    <cellStyle name="好_Sheet1_毕业去向_Sheet1" xfId="485"/>
    <cellStyle name="好_Sheet1_毕业去向_Sheet3" xfId="486"/>
    <cellStyle name="好_Sheet1_毕业生信息" xfId="487"/>
    <cellStyle name="好_Sheet1_汇总" xfId="488"/>
    <cellStyle name="好_Sheet1_汇总_Sheet1" xfId="489"/>
    <cellStyle name="好_Sheet1_汇总_填写说明" xfId="490"/>
    <cellStyle name="好_Sheet1_汇总_填写说明_1" xfId="491"/>
    <cellStyle name="好_Sheet1_汇总_填写说明_Sheet1" xfId="492"/>
    <cellStyle name="好_Sheet1_汇总_填写说明_Sheet3" xfId="493"/>
    <cellStyle name="好_Sheet1_汇总_毕业去向" xfId="494"/>
    <cellStyle name="好_Sheet1_汇总_毕业去向_1" xfId="495"/>
    <cellStyle name="好_Sheet1_汇总_毕业去向_Sheet1" xfId="496"/>
    <cellStyle name="好_Sheet1_汇总_毕业去向_Sheet3" xfId="497"/>
    <cellStyle name="好_Sheet2" xfId="498"/>
    <cellStyle name="好_Sheet2 2" xfId="499"/>
    <cellStyle name="好_Sheet2 3" xfId="500"/>
    <cellStyle name="好_Sheet2 4" xfId="501"/>
    <cellStyle name="好_Sheet2 5" xfId="502"/>
    <cellStyle name="好_Sheet2 6" xfId="503"/>
    <cellStyle name="好_Sheet2_1" xfId="504"/>
    <cellStyle name="好_Sheet2_1_Sheet1" xfId="505"/>
    <cellStyle name="好_Sheet2_1_填写说明" xfId="506"/>
    <cellStyle name="好_Sheet2_1_填写说明_1" xfId="507"/>
    <cellStyle name="好_Sheet2_1_填写说明_Sheet1" xfId="508"/>
    <cellStyle name="好_Sheet2_1_填写说明_Sheet3" xfId="509"/>
    <cellStyle name="好_Sheet2_1_毕业去向" xfId="510"/>
    <cellStyle name="好_Sheet2_1_毕业去向_1" xfId="511"/>
    <cellStyle name="好_Sheet2_1_毕业去向_Sheet1" xfId="512"/>
    <cellStyle name="好_Sheet2_1_毕业去向_Sheet3" xfId="513"/>
    <cellStyle name="好_Sheet3" xfId="514"/>
    <cellStyle name="好_Sheet4" xfId="515"/>
    <cellStyle name="好_参考模版" xfId="516"/>
    <cellStyle name="好_填写说明" xfId="517"/>
    <cellStyle name="好_填写说明 2" xfId="518"/>
    <cellStyle name="好_填写说明 2_Sheet1" xfId="519"/>
    <cellStyle name="好_填写说明 2_填写说明" xfId="520"/>
    <cellStyle name="好_填写说明 2_填写说明_1" xfId="521"/>
    <cellStyle name="好_填写说明 2_填写说明_Sheet1" xfId="522"/>
    <cellStyle name="好_填写说明 2_填写说明_Sheet3" xfId="523"/>
    <cellStyle name="好_填写说明 2_毕业去向" xfId="524"/>
    <cellStyle name="好_填写说明 2_毕业去向_1" xfId="525"/>
    <cellStyle name="好_填写说明 2_毕业去向_Sheet1" xfId="526"/>
    <cellStyle name="好_填写说明 2_毕业去向_Sheet3" xfId="527"/>
    <cellStyle name="好_填写说明 3" xfId="528"/>
    <cellStyle name="好_填写说明 3_Sheet1" xfId="529"/>
    <cellStyle name="好_填写说明 3_填写说明" xfId="530"/>
    <cellStyle name="好_填写说明 3_填写说明_1" xfId="531"/>
    <cellStyle name="好_填写说明 3_填写说明_Sheet1" xfId="532"/>
    <cellStyle name="好_填写说明 3_填写说明_Sheet3" xfId="533"/>
    <cellStyle name="好_填写说明 3_毕业去向" xfId="534"/>
    <cellStyle name="好_填写说明 3_毕业去向_1" xfId="535"/>
    <cellStyle name="好_填写说明 3_毕业去向_Sheet1" xfId="536"/>
    <cellStyle name="好_填写说明 3_毕业去向_Sheet3" xfId="537"/>
    <cellStyle name="好_填写说明 4" xfId="538"/>
    <cellStyle name="好_填写说明 4_Sheet1" xfId="539"/>
    <cellStyle name="好_填写说明 4_填写说明" xfId="540"/>
    <cellStyle name="好_填写说明 4_填写说明_1" xfId="541"/>
    <cellStyle name="好_填写说明 4_填写说明_Sheet1" xfId="542"/>
    <cellStyle name="好_填写说明 4_填写说明_Sheet3" xfId="543"/>
    <cellStyle name="好_填写说明 4_毕业去向" xfId="544"/>
    <cellStyle name="好_填写说明 4_毕业去向_1" xfId="545"/>
    <cellStyle name="好_填写说明 4_毕业去向_Sheet1" xfId="546"/>
    <cellStyle name="好_填写说明 4_毕业去向_Sheet3" xfId="547"/>
    <cellStyle name="好_填写说明 5" xfId="548"/>
    <cellStyle name="好_填写说明 5_Sheet1" xfId="549"/>
    <cellStyle name="好_填写说明 5_填写说明" xfId="550"/>
    <cellStyle name="好_填写说明 5_填写说明_1" xfId="551"/>
    <cellStyle name="好_填写说明 5_填写说明_Sheet1" xfId="552"/>
    <cellStyle name="好_填写说明 5_填写说明_Sheet3" xfId="553"/>
    <cellStyle name="好_填写说明 5_毕业去向" xfId="554"/>
    <cellStyle name="好_填写说明 5_毕业去向_1" xfId="555"/>
    <cellStyle name="好_填写说明 5_毕业去向_Sheet1" xfId="556"/>
    <cellStyle name="好_填写说明 5_毕业去向_Sheet3" xfId="557"/>
    <cellStyle name="好_填写说明 6" xfId="558"/>
    <cellStyle name="好_填写说明 6_Sheet1" xfId="559"/>
    <cellStyle name="好_填写说明 6_填写说明" xfId="560"/>
    <cellStyle name="好_填写说明 6_填写说明_1" xfId="561"/>
    <cellStyle name="好_填写说明 6_填写说明_Sheet1" xfId="562"/>
    <cellStyle name="好_填写说明 6_填写说明_Sheet3" xfId="563"/>
    <cellStyle name="好_填写说明 6_毕业去向" xfId="564"/>
    <cellStyle name="好_填写说明 6_毕业去向_1" xfId="565"/>
    <cellStyle name="好_填写说明 6_毕业去向_Sheet1" xfId="566"/>
    <cellStyle name="好_填写说明 6_毕业去向_Sheet3" xfId="567"/>
    <cellStyle name="好_填写说明_16" xfId="568"/>
    <cellStyle name="好_填写说明_Sheet1" xfId="569"/>
    <cellStyle name="好_填写说明_Sheet2" xfId="570"/>
    <cellStyle name="好_填写说明_Sheet2_Sheet1" xfId="571"/>
    <cellStyle name="好_填写说明_Sheet2_填写说明" xfId="572"/>
    <cellStyle name="好_填写说明_Sheet2_填写说明_1" xfId="573"/>
    <cellStyle name="好_填写说明_Sheet2_填写说明_Sheet1" xfId="574"/>
    <cellStyle name="好_填写说明_Sheet2_填写说明_Sheet3" xfId="575"/>
    <cellStyle name="好_填写说明_Sheet2_毕业去向" xfId="576"/>
    <cellStyle name="好_填写说明_Sheet2_毕业去向_1" xfId="577"/>
    <cellStyle name="好_填写说明_Sheet2_毕业去向_Sheet1" xfId="578"/>
    <cellStyle name="好_填写说明_Sheet2_毕业去向_Sheet3" xfId="579"/>
    <cellStyle name="好_填写说明_填写说明" xfId="580"/>
    <cellStyle name="好_填写说明_填写说明_1" xfId="581"/>
    <cellStyle name="好_填写说明_填写说明_Sheet1" xfId="582"/>
    <cellStyle name="好_填写说明_填写说明_Sheet3" xfId="583"/>
    <cellStyle name="好_填写说明_毕业去向" xfId="584"/>
    <cellStyle name="好_填写说明_毕业去向_1" xfId="585"/>
    <cellStyle name="好_填写说明_毕业去向_Sheet1" xfId="586"/>
    <cellStyle name="好_填写说明_毕业去向_Sheet3" xfId="587"/>
    <cellStyle name="好_填写说明_毕业生信息" xfId="588"/>
    <cellStyle name="好_填写说明_汇总" xfId="589"/>
    <cellStyle name="好_填写说明_汇总_Sheet1" xfId="590"/>
    <cellStyle name="好_填写说明_汇总_填写说明" xfId="591"/>
    <cellStyle name="好_填写说明_汇总_填写说明_1" xfId="592"/>
    <cellStyle name="好_填写说明_汇总_填写说明_Sheet1" xfId="593"/>
    <cellStyle name="好_填写说明_汇总_填写说明_Sheet3" xfId="594"/>
    <cellStyle name="好_填写说明_汇总_毕业去向" xfId="595"/>
    <cellStyle name="好_填写说明_汇总_毕业去向_1" xfId="596"/>
    <cellStyle name="好_填写说明_汇总_毕业去向_Sheet1" xfId="597"/>
    <cellStyle name="好_填写说明_汇总_毕业去向_Sheet3" xfId="598"/>
    <cellStyle name="好_导入" xfId="599"/>
    <cellStyle name="好_就业率核对表" xfId="600"/>
    <cellStyle name="好_就业率核对表_Sheet1" xfId="601"/>
    <cellStyle name="好_就业率核对表_填写说明" xfId="602"/>
    <cellStyle name="好_就业率核对表_填写说明_1" xfId="603"/>
    <cellStyle name="好_就业率核对表_填写说明_Sheet1" xfId="604"/>
    <cellStyle name="好_就业率核对表_填写说明_Sheet3" xfId="605"/>
    <cellStyle name="好_就业率核对表_毕业去向" xfId="606"/>
    <cellStyle name="好_就业率核对表_毕业去向_1" xfId="607"/>
    <cellStyle name="好_就业率核对表_毕业去向_Sheet1" xfId="608"/>
    <cellStyle name="好_就业率核对表_毕业去向_Sheet3" xfId="609"/>
    <cellStyle name="好_就业统计" xfId="610"/>
    <cellStyle name="好_就业统计 2" xfId="611"/>
    <cellStyle name="好_就业统计 2_Sheet1" xfId="612"/>
    <cellStyle name="好_就业统计 2_填写说明" xfId="613"/>
    <cellStyle name="好_就业统计 2_填写说明_1" xfId="614"/>
    <cellStyle name="好_就业统计 2_填写说明_Sheet1" xfId="615"/>
    <cellStyle name="好_就业统计 2_填写说明_Sheet3" xfId="616"/>
    <cellStyle name="好_就业统计 2_毕业去向" xfId="617"/>
    <cellStyle name="好_就业统计 2_毕业去向_1" xfId="618"/>
    <cellStyle name="好_就业统计 2_毕业去向_Sheet1" xfId="619"/>
    <cellStyle name="好_就业统计 2_毕业去向_Sheet3" xfId="620"/>
    <cellStyle name="好_就业统计 3" xfId="621"/>
    <cellStyle name="好_就业统计 3_Sheet1" xfId="622"/>
    <cellStyle name="好_就业统计 3_填写说明" xfId="623"/>
    <cellStyle name="好_就业统计 3_填写说明_1" xfId="624"/>
    <cellStyle name="好_就业统计 3_填写说明_Sheet1" xfId="625"/>
    <cellStyle name="好_就业统计 3_填写说明_Sheet3" xfId="626"/>
    <cellStyle name="好_就业统计 3_毕业去向" xfId="627"/>
    <cellStyle name="好_就业统计 3_毕业去向_1" xfId="628"/>
    <cellStyle name="好_就业统计 3_毕业去向_Sheet1" xfId="629"/>
    <cellStyle name="好_就业统计 3_毕业去向_Sheet3" xfId="630"/>
    <cellStyle name="好_就业统计 4" xfId="631"/>
    <cellStyle name="好_就业统计 4_Sheet1" xfId="632"/>
    <cellStyle name="好_就业统计 4_填写说明" xfId="633"/>
    <cellStyle name="好_就业统计 4_填写说明_1" xfId="634"/>
    <cellStyle name="好_就业统计 4_填写说明_Sheet1" xfId="635"/>
    <cellStyle name="好_就业统计 4_填写说明_Sheet3" xfId="636"/>
    <cellStyle name="好_就业统计 4_毕业去向" xfId="637"/>
    <cellStyle name="好_就业统计 4_毕业去向_1" xfId="638"/>
    <cellStyle name="好_就业统计 4_毕业去向_Sheet1" xfId="639"/>
    <cellStyle name="好_就业统计 4_毕业去向_Sheet3" xfId="640"/>
    <cellStyle name="好_就业统计 5" xfId="641"/>
    <cellStyle name="好_就业统计 5_Sheet1" xfId="642"/>
    <cellStyle name="好_就业统计 5_填写说明" xfId="643"/>
    <cellStyle name="好_就业统计 5_填写说明_1" xfId="644"/>
    <cellStyle name="好_就业统计 5_填写说明_Sheet1" xfId="645"/>
    <cellStyle name="好_就业统计 5_填写说明_Sheet3" xfId="646"/>
    <cellStyle name="好_就业统计 5_毕业去向" xfId="647"/>
    <cellStyle name="好_就业统计 5_毕业去向_1" xfId="648"/>
    <cellStyle name="好_就业统计 5_毕业去向_Sheet1" xfId="649"/>
    <cellStyle name="好_就业统计 5_毕业去向_Sheet3" xfId="650"/>
    <cellStyle name="好_就业统计 6" xfId="651"/>
    <cellStyle name="好_就业统计 6_Sheet1" xfId="652"/>
    <cellStyle name="好_就业统计 6_填写说明" xfId="653"/>
    <cellStyle name="好_就业统计 6_填写说明_1" xfId="654"/>
    <cellStyle name="好_就业统计 6_填写说明_Sheet1" xfId="655"/>
    <cellStyle name="好_就业统计 6_填写说明_Sheet3" xfId="656"/>
    <cellStyle name="好_就业统计 6_毕业去向" xfId="657"/>
    <cellStyle name="好_就业统计 6_毕业去向_1" xfId="658"/>
    <cellStyle name="好_就业统计 6_毕业去向_Sheet1" xfId="659"/>
    <cellStyle name="好_就业统计 6_毕业去向_Sheet3" xfId="660"/>
    <cellStyle name="好_就业统计_16" xfId="661"/>
    <cellStyle name="好_就业统计_5.10" xfId="662"/>
    <cellStyle name="好_就业统计_5.10 2" xfId="663"/>
    <cellStyle name="好_就业统计_5.10 3" xfId="664"/>
    <cellStyle name="好_就业统计_5.10 4" xfId="665"/>
    <cellStyle name="好_就业统计_5.10 5" xfId="666"/>
    <cellStyle name="好_就业统计_5.10 6" xfId="667"/>
    <cellStyle name="好_就业统计_Sheet1" xfId="668"/>
    <cellStyle name="好_就业统计_Sheet2" xfId="669"/>
    <cellStyle name="好_就业统计_Sheet2_Sheet1" xfId="670"/>
    <cellStyle name="好_就业统计_Sheet2_填写说明" xfId="671"/>
    <cellStyle name="好_就业统计_Sheet2_填写说明_1" xfId="672"/>
    <cellStyle name="好_就业统计_Sheet2_填写说明_Sheet1" xfId="673"/>
    <cellStyle name="好_就业统计_Sheet2_填写说明_Sheet3" xfId="674"/>
    <cellStyle name="好_就业统计_Sheet2_毕业去向" xfId="675"/>
    <cellStyle name="好_就业统计_Sheet2_毕业去向_1" xfId="676"/>
    <cellStyle name="好_就业统计_Sheet2_毕业去向_Sheet1" xfId="677"/>
    <cellStyle name="好_就业统计_Sheet2_毕业去向_Sheet3" xfId="678"/>
    <cellStyle name="好_就业统计_填写说明" xfId="679"/>
    <cellStyle name="好_就业统计_填写说明_1" xfId="680"/>
    <cellStyle name="好_就业统计_填写说明_Sheet1" xfId="681"/>
    <cellStyle name="好_就业统计_填写说明_Sheet3" xfId="682"/>
    <cellStyle name="好_就业统计_毕业去向" xfId="683"/>
    <cellStyle name="好_就业统计_毕业去向_1" xfId="684"/>
    <cellStyle name="好_就业统计_毕业去向_Sheet1" xfId="685"/>
    <cellStyle name="好_就业统计_毕业去向_Sheet3" xfId="686"/>
    <cellStyle name="好_就业统计_毕业生信息" xfId="687"/>
    <cellStyle name="好_就业统计_汇总" xfId="688"/>
    <cellStyle name="好_就业统计_汇总_Sheet1" xfId="689"/>
    <cellStyle name="好_就业统计_汇总_填写说明" xfId="690"/>
    <cellStyle name="好_就业统计_汇总_填写说明_1" xfId="691"/>
    <cellStyle name="好_就业统计_汇总_填写说明_Sheet1" xfId="692"/>
    <cellStyle name="好_就业统计_汇总_填写说明_Sheet3" xfId="693"/>
    <cellStyle name="好_就业统计_汇总_毕业去向" xfId="694"/>
    <cellStyle name="好_就业统计_汇总_毕业去向_1" xfId="695"/>
    <cellStyle name="好_就业统计_汇总_毕业去向_Sheet1" xfId="696"/>
    <cellStyle name="好_就业统计_汇总_毕业去向_Sheet3" xfId="697"/>
    <cellStyle name="好_报" xfId="698"/>
    <cellStyle name="好_报_Sheet1" xfId="699"/>
    <cellStyle name="好_报_填写说明" xfId="700"/>
    <cellStyle name="好_报_填写说明_1" xfId="701"/>
    <cellStyle name="好_报_填写说明_Sheet1" xfId="702"/>
    <cellStyle name="好_报_填写说明_Sheet3" xfId="703"/>
    <cellStyle name="好_报_毕业去向" xfId="704"/>
    <cellStyle name="好_报_毕业去向_1" xfId="705"/>
    <cellStyle name="好_报_毕业去向_Sheet1" xfId="706"/>
    <cellStyle name="好_报_毕业去向_Sheet3" xfId="707"/>
    <cellStyle name="好_报到证地址" xfId="708"/>
    <cellStyle name="好_报到证地址 2" xfId="709"/>
    <cellStyle name="好_报到证地址 2_Sheet1" xfId="710"/>
    <cellStyle name="好_报到证地址 2_填写说明" xfId="711"/>
    <cellStyle name="好_报到证地址 2_填写说明_1" xfId="712"/>
    <cellStyle name="好_报到证地址 2_填写说明_Sheet1" xfId="713"/>
    <cellStyle name="好_报到证地址 2_填写说明_Sheet3" xfId="714"/>
    <cellStyle name="好_报到证地址 2_毕业去向" xfId="715"/>
    <cellStyle name="好_报到证地址 2_毕业去向_1" xfId="716"/>
    <cellStyle name="好_报到证地址 2_毕业去向_Sheet1" xfId="717"/>
    <cellStyle name="好_报到证地址 2_毕业去向_Sheet3" xfId="718"/>
    <cellStyle name="好_报到证地址 3" xfId="719"/>
    <cellStyle name="好_报到证地址 3_Sheet1" xfId="720"/>
    <cellStyle name="好_报到证地址 3_填写说明" xfId="721"/>
    <cellStyle name="好_报到证地址 3_填写说明_1" xfId="722"/>
    <cellStyle name="好_报到证地址 3_填写说明_Sheet1" xfId="723"/>
    <cellStyle name="好_报到证地址 3_填写说明_Sheet3" xfId="724"/>
    <cellStyle name="好_报到证地址 3_毕业去向" xfId="725"/>
    <cellStyle name="好_报到证地址 3_毕业去向_1" xfId="726"/>
    <cellStyle name="好_报到证地址 3_毕业去向_Sheet1" xfId="727"/>
    <cellStyle name="好_报到证地址 3_毕业去向_Sheet3" xfId="728"/>
    <cellStyle name="好_报到证地址 4" xfId="729"/>
    <cellStyle name="好_报到证地址 4_Sheet1" xfId="730"/>
    <cellStyle name="好_报到证地址 4_填写说明" xfId="731"/>
    <cellStyle name="好_报到证地址 4_填写说明_1" xfId="732"/>
    <cellStyle name="好_报到证地址 4_填写说明_Sheet1" xfId="733"/>
    <cellStyle name="好_报到证地址 4_填写说明_Sheet3" xfId="734"/>
    <cellStyle name="好_报到证地址 4_毕业去向" xfId="735"/>
    <cellStyle name="好_报到证地址 4_毕业去向_1" xfId="736"/>
    <cellStyle name="好_报到证地址 4_毕业去向_Sheet1" xfId="737"/>
    <cellStyle name="好_报到证地址 4_毕业去向_Sheet3" xfId="738"/>
    <cellStyle name="好_报到证地址 5" xfId="739"/>
    <cellStyle name="好_报到证地址 5_Sheet1" xfId="740"/>
    <cellStyle name="好_报到证地址 5_填写说明" xfId="741"/>
    <cellStyle name="好_报到证地址 5_填写说明_1" xfId="742"/>
    <cellStyle name="好_报到证地址 5_填写说明_Sheet1" xfId="743"/>
    <cellStyle name="好_报到证地址 5_填写说明_Sheet3" xfId="744"/>
    <cellStyle name="好_报到证地址 5_毕业去向" xfId="745"/>
    <cellStyle name="好_报到证地址 5_毕业去向_1" xfId="746"/>
    <cellStyle name="好_报到证地址 5_毕业去向_Sheet1" xfId="747"/>
    <cellStyle name="好_报到证地址 5_毕业去向_Sheet3" xfId="748"/>
    <cellStyle name="好_报到证地址 6" xfId="749"/>
    <cellStyle name="好_报到证地址 6_Sheet1" xfId="750"/>
    <cellStyle name="好_报到证地址 6_填写说明" xfId="751"/>
    <cellStyle name="好_报到证地址 6_填写说明_1" xfId="752"/>
    <cellStyle name="好_报到证地址 6_填写说明_Sheet1" xfId="753"/>
    <cellStyle name="好_报到证地址 6_填写说明_Sheet3" xfId="754"/>
    <cellStyle name="好_报到证地址 6_毕业去向" xfId="755"/>
    <cellStyle name="好_报到证地址 6_毕业去向_1" xfId="756"/>
    <cellStyle name="好_报到证地址 6_毕业去向_Sheet1" xfId="757"/>
    <cellStyle name="好_报到证地址 6_毕业去向_Sheet3" xfId="758"/>
    <cellStyle name="好_报到证地址15版" xfId="759"/>
    <cellStyle name="好_报到证地址15版_Sheet1" xfId="760"/>
    <cellStyle name="好_报到证地址15版_填写说明" xfId="761"/>
    <cellStyle name="好_报到证地址15版_填写说明_1" xfId="762"/>
    <cellStyle name="好_报到证地址15版_填写说明_Sheet1" xfId="763"/>
    <cellStyle name="好_报到证地址15版_填写说明_Sheet3" xfId="764"/>
    <cellStyle name="好_报到证地址15版_毕业去向" xfId="765"/>
    <cellStyle name="好_报到证地址15版_毕业去向_1" xfId="766"/>
    <cellStyle name="好_报到证地址15版_毕业去向_Sheet1" xfId="767"/>
    <cellStyle name="好_报到证地址15版_毕业去向_Sheet3" xfId="768"/>
    <cellStyle name="好_报到证地址_16" xfId="769"/>
    <cellStyle name="好_报到证地址_5.10" xfId="770"/>
    <cellStyle name="好_报到证地址_5.10 2" xfId="771"/>
    <cellStyle name="好_报到证地址_5.10 3" xfId="772"/>
    <cellStyle name="好_报到证地址_5.10 4" xfId="773"/>
    <cellStyle name="好_报到证地址_5.10 5" xfId="774"/>
    <cellStyle name="好_报到证地址_5.10 6" xfId="775"/>
    <cellStyle name="好_报到证地址_Sheet1" xfId="776"/>
    <cellStyle name="好_报到证地址_Sheet2" xfId="777"/>
    <cellStyle name="好_报到证地址_Sheet2_Sheet1" xfId="778"/>
    <cellStyle name="好_报到证地址_Sheet2_填写说明" xfId="779"/>
    <cellStyle name="好_报到证地址_Sheet2_填写说明_1" xfId="780"/>
    <cellStyle name="好_报到证地址_Sheet2_填写说明_Sheet1" xfId="781"/>
    <cellStyle name="好_报到证地址_Sheet2_填写说明_Sheet3" xfId="782"/>
    <cellStyle name="好_报到证地址_Sheet2_毕业去向" xfId="783"/>
    <cellStyle name="好_报到证地址_Sheet2_毕业去向_1" xfId="784"/>
    <cellStyle name="好_报到证地址_Sheet2_毕业去向_Sheet1" xfId="785"/>
    <cellStyle name="好_报到证地址_Sheet2_毕业去向_Sheet3" xfId="786"/>
    <cellStyle name="好_报到证地址_填写说明" xfId="787"/>
    <cellStyle name="好_报到证地址_填写说明_1" xfId="788"/>
    <cellStyle name="好_报到证地址_填写说明_Sheet1" xfId="789"/>
    <cellStyle name="好_报到证地址_填写说明_Sheet3" xfId="790"/>
    <cellStyle name="好_报到证地址_毕业去向" xfId="791"/>
    <cellStyle name="好_报到证地址_毕业去向_1" xfId="792"/>
    <cellStyle name="好_报到证地址_毕业去向_Sheet1" xfId="793"/>
    <cellStyle name="好_报到证地址_毕业去向_Sheet3" xfId="794"/>
    <cellStyle name="好_报到证地址_毕业生信息" xfId="795"/>
    <cellStyle name="好_报到证地址_汇总" xfId="796"/>
    <cellStyle name="好_报到证地址_汇总_Sheet1" xfId="797"/>
    <cellStyle name="好_报到证地址_汇总_填写说明" xfId="798"/>
    <cellStyle name="好_报到证地址_汇总_填写说明_1" xfId="799"/>
    <cellStyle name="好_报到证地址_汇总_填写说明_Sheet1" xfId="800"/>
    <cellStyle name="好_报到证地址_汇总_填写说明_Sheet3" xfId="801"/>
    <cellStyle name="好_报到证地址_汇总_毕业去向" xfId="802"/>
    <cellStyle name="好_报到证地址_汇总_毕业去向_1" xfId="803"/>
    <cellStyle name="好_报到证地址_汇总_毕业去向_Sheet1" xfId="804"/>
    <cellStyle name="好_报到证地址_汇总_毕业去向_Sheet3" xfId="805"/>
    <cellStyle name="好_新填写说明" xfId="806"/>
    <cellStyle name="好_新填写说明 2" xfId="807"/>
    <cellStyle name="好_新填写说明 3" xfId="808"/>
    <cellStyle name="好_新填写说明 4" xfId="809"/>
    <cellStyle name="好_新填写说明 5" xfId="810"/>
    <cellStyle name="好_新填写说明 6" xfId="811"/>
    <cellStyle name="好_毕业去向" xfId="812"/>
    <cellStyle name="好_毕业去向_填写说明" xfId="813"/>
    <cellStyle name="好_毕业去向_填写说明_1" xfId="814"/>
    <cellStyle name="好_毕业去向_填写说明_Sheet1" xfId="815"/>
    <cellStyle name="好_毕业去向_填写说明_Sheet3" xfId="816"/>
    <cellStyle name="好_毕业生信息" xfId="817"/>
    <cellStyle name="好_毕业生信息 2" xfId="818"/>
    <cellStyle name="好_毕业生信息 3" xfId="819"/>
    <cellStyle name="好_毕业生信息 4" xfId="820"/>
    <cellStyle name="好_毕业生信息 5" xfId="821"/>
    <cellStyle name="好_毕业生信息 6" xfId="822"/>
    <cellStyle name="好_毕业生信息_1" xfId="823"/>
    <cellStyle name="好_毕业生信息_1_Sheet1" xfId="824"/>
    <cellStyle name="好_毕业生信息_1_填写说明" xfId="825"/>
    <cellStyle name="好_毕业生信息_1_填写说明_1" xfId="826"/>
    <cellStyle name="好_毕业生信息_1_填写说明_Sheet1" xfId="827"/>
    <cellStyle name="好_毕业生信息_1_填写说明_Sheet3" xfId="828"/>
    <cellStyle name="好_毕业生信息_1_毕业去向" xfId="829"/>
    <cellStyle name="好_毕业生信息_1_毕业去向_1" xfId="830"/>
    <cellStyle name="好_毕业生信息_1_毕业去向_Sheet1" xfId="831"/>
    <cellStyle name="好_毕业生信息_1_毕业去向_Sheet3" xfId="832"/>
    <cellStyle name="好_派遣地址" xfId="833"/>
    <cellStyle name="好_生原所在地" xfId="834"/>
    <cellStyle name="好_生原所在地_1" xfId="835"/>
    <cellStyle name="好_生原所在地_1_1" xfId="836"/>
    <cellStyle name="好_生原所在地_1_Sheet1" xfId="837"/>
    <cellStyle name="好_生原所在地_1_Sheet3" xfId="838"/>
    <cellStyle name="好_生原所在地_Sheet1" xfId="839"/>
    <cellStyle name="好_生原所在地_Sheet1_1" xfId="840"/>
    <cellStyle name="好_生原所在地_Sheet1_Sheet1" xfId="841"/>
    <cellStyle name="好_生原所在地_Sheet1_Sheet3" xfId="842"/>
    <cellStyle name="好_生原所在地_Sheet3" xfId="843"/>
    <cellStyle name="好_生原所在地_参考模版" xfId="844"/>
    <cellStyle name="好_生原所在地_生原所在地" xfId="845"/>
    <cellStyle name="差 2" xfId="846"/>
    <cellStyle name="差 3" xfId="847"/>
    <cellStyle name="差 4" xfId="848"/>
    <cellStyle name="差 5" xfId="849"/>
    <cellStyle name="差 6" xfId="850"/>
    <cellStyle name="差 7" xfId="851"/>
    <cellStyle name="差_1" xfId="852"/>
    <cellStyle name="差_12.21" xfId="853"/>
    <cellStyle name="差_16" xfId="854"/>
    <cellStyle name="差_16_1" xfId="855"/>
    <cellStyle name="差_16_12.21" xfId="856"/>
    <cellStyle name="差_16_18届毕业生" xfId="857"/>
    <cellStyle name="差_16_Sheet1" xfId="858"/>
    <cellStyle name="差_16_填写说明" xfId="859"/>
    <cellStyle name="差_16_填写说明_1" xfId="860"/>
    <cellStyle name="差_16_填写说明_Sheet1" xfId="861"/>
    <cellStyle name="差_16_填写说明_Sheet3" xfId="862"/>
    <cellStyle name="差_16_毕业去向" xfId="863"/>
    <cellStyle name="差_16_毕业去向_1" xfId="864"/>
    <cellStyle name="差_16_毕业去向_Sheet1" xfId="865"/>
    <cellStyle name="差_16_毕业去向_Sheet3" xfId="866"/>
    <cellStyle name="差_16_生原所在地" xfId="867"/>
    <cellStyle name="差_16生源地及报到证地址" xfId="868"/>
    <cellStyle name="差_16生源地及报到证地址_1" xfId="869"/>
    <cellStyle name="差_16生源地及报到证地址_12.21" xfId="870"/>
    <cellStyle name="差_16生源地及报到证地址_18届毕业生" xfId="871"/>
    <cellStyle name="差_16生源地及报到证地址_Sheet1" xfId="872"/>
    <cellStyle name="差_16生源地及报到证地址_填写说明" xfId="873"/>
    <cellStyle name="差_16生源地及报到证地址_填写说明_1" xfId="874"/>
    <cellStyle name="差_16生源地及报到证地址_填写说明_Sheet1" xfId="875"/>
    <cellStyle name="差_16生源地及报到证地址_填写说明_Sheet3" xfId="876"/>
    <cellStyle name="差_16生源地及报到证地址_生原所在地" xfId="877"/>
    <cellStyle name="差_17届毕业生" xfId="878"/>
    <cellStyle name="差_17届毕业生_1" xfId="879"/>
    <cellStyle name="差_17届毕业生_Sheet1" xfId="880"/>
    <cellStyle name="差_17届毕业生_Sheet1_1" xfId="881"/>
    <cellStyle name="差_17届毕业生_Sheet1_Sheet1" xfId="882"/>
    <cellStyle name="差_17届毕业生_Sheet1_Sheet3" xfId="883"/>
    <cellStyle name="差_17届毕业生_Sheet3" xfId="884"/>
    <cellStyle name="差_17届毕业生_参考模版" xfId="885"/>
    <cellStyle name="差_17届毕业生_生原所在地" xfId="886"/>
    <cellStyle name="差_18届毕业生" xfId="887"/>
    <cellStyle name="差_19届毕业生信息" xfId="888"/>
    <cellStyle name="差_5.10" xfId="889"/>
    <cellStyle name="差_5.10 2" xfId="890"/>
    <cellStyle name="差_5.10 2_1" xfId="891"/>
    <cellStyle name="差_5.10 2_12.21" xfId="892"/>
    <cellStyle name="差_5.10 2_18届毕业生" xfId="893"/>
    <cellStyle name="差_5.10 2_Sheet1" xfId="894"/>
    <cellStyle name="差_5.10 2_生原所在地" xfId="895"/>
    <cellStyle name="差_5.10 3" xfId="896"/>
    <cellStyle name="差_5.10 3_1" xfId="897"/>
    <cellStyle name="差_5.10 3_12.21" xfId="898"/>
    <cellStyle name="差_5.10 3_18届毕业生" xfId="899"/>
    <cellStyle name="差_5.10 3_Sheet1" xfId="900"/>
    <cellStyle name="差_5.10 3_生原所在地" xfId="901"/>
    <cellStyle name="差_5.10 4" xfId="902"/>
    <cellStyle name="差_5.10 4_1" xfId="903"/>
    <cellStyle name="差_5.10 4_12.21" xfId="904"/>
    <cellStyle name="差_5.10 4_18届毕业生" xfId="905"/>
    <cellStyle name="差_5.10 4_Sheet1" xfId="906"/>
    <cellStyle name="差_5.10 4_生原所在地" xfId="907"/>
    <cellStyle name="差_5.10 5" xfId="908"/>
    <cellStyle name="差_5.10 5_1" xfId="909"/>
    <cellStyle name="差_5.10 5_12.21" xfId="910"/>
    <cellStyle name="差_5.10 5_18届毕业生" xfId="911"/>
    <cellStyle name="差_5.10 5_Sheet1" xfId="912"/>
    <cellStyle name="差_5.10 5_生原所在地" xfId="913"/>
    <cellStyle name="差_5.10 6" xfId="914"/>
    <cellStyle name="差_5.10 6_1" xfId="915"/>
    <cellStyle name="差_5.10 6_12.21" xfId="916"/>
    <cellStyle name="差_5.10 6_18届毕业生" xfId="917"/>
    <cellStyle name="差_5.10 6_Sheet1" xfId="918"/>
    <cellStyle name="差_5.10 6_生原所在地" xfId="919"/>
    <cellStyle name="差_5.10_1" xfId="920"/>
    <cellStyle name="差_5.10_1 2" xfId="921"/>
    <cellStyle name="差_5.10_1 2_1" xfId="922"/>
    <cellStyle name="差_5.10_1 2_12.21" xfId="923"/>
    <cellStyle name="差_5.10_1 2_18届毕业生" xfId="924"/>
    <cellStyle name="差_5.10_1 2_Sheet1" xfId="925"/>
    <cellStyle name="差_5.10_1 2_Sheet1_1" xfId="926"/>
    <cellStyle name="差_5.10_1 2_Sheet1_12.21" xfId="927"/>
    <cellStyle name="差_5.10_1 2_Sheet1_18届毕业生" xfId="928"/>
    <cellStyle name="差_5.10_1 2_Sheet1_Sheet1" xfId="929"/>
    <cellStyle name="差_5.10_1 2_Sheet1_生原所在地" xfId="930"/>
    <cellStyle name="差_5.10_1 2_填写说明" xfId="931"/>
    <cellStyle name="差_5.10_1 2_填写说明_1" xfId="932"/>
    <cellStyle name="差_5.10_1 2_填写说明_Sheet1" xfId="933"/>
    <cellStyle name="差_5.10_1 2_填写说明_Sheet3" xfId="934"/>
    <cellStyle name="差_5.10_1 2_毕业去向" xfId="935"/>
    <cellStyle name="差_5.10_1 2_毕业去向_1" xfId="936"/>
    <cellStyle name="差_5.10_1 2_毕业去向_Sheet1" xfId="937"/>
    <cellStyle name="差_5.10_1 2_毕业去向_Sheet3" xfId="938"/>
    <cellStyle name="差_5.10_1 2_生原所在地" xfId="939"/>
    <cellStyle name="差_5.10_1 3" xfId="940"/>
    <cellStyle name="差_5.10_1 3_1" xfId="941"/>
    <cellStyle name="差_5.10_1 3_12.21" xfId="942"/>
    <cellStyle name="差_5.10_1 3_18届毕业生" xfId="943"/>
    <cellStyle name="差_5.10_1 3_Sheet1" xfId="944"/>
    <cellStyle name="差_5.10_1 3_Sheet1_1" xfId="945"/>
    <cellStyle name="差_5.10_1 3_Sheet1_12.21" xfId="946"/>
    <cellStyle name="差_5.10_1 3_Sheet1_18届毕业生" xfId="947"/>
    <cellStyle name="差_5.10_1 3_Sheet1_Sheet1" xfId="948"/>
    <cellStyle name="差_5.10_1 3_Sheet1_生原所在地" xfId="949"/>
    <cellStyle name="差_5.10_1 3_填写说明" xfId="950"/>
    <cellStyle name="差_5.10_1 3_填写说明_1" xfId="951"/>
    <cellStyle name="差_5.10_1 3_填写说明_Sheet1" xfId="952"/>
    <cellStyle name="差_5.10_1 3_填写说明_Sheet3" xfId="953"/>
    <cellStyle name="差_5.10_1 3_毕业去向" xfId="954"/>
    <cellStyle name="差_5.10_1 3_毕业去向_1" xfId="955"/>
    <cellStyle name="差_5.10_1 3_毕业去向_Sheet1" xfId="956"/>
    <cellStyle name="差_5.10_1 3_毕业去向_Sheet3" xfId="957"/>
    <cellStyle name="差_5.10_1 3_生原所在地" xfId="958"/>
    <cellStyle name="差_5.10_1 4" xfId="959"/>
    <cellStyle name="差_5.10_1 4_1" xfId="960"/>
    <cellStyle name="差_5.10_1 4_12.21" xfId="961"/>
    <cellStyle name="差_5.10_1 4_18届毕业生" xfId="962"/>
    <cellStyle name="差_5.10_1 4_Sheet1" xfId="963"/>
    <cellStyle name="差_5.10_1 4_Sheet1_1" xfId="964"/>
    <cellStyle name="差_5.10_1 4_Sheet1_12.21" xfId="965"/>
    <cellStyle name="差_5.10_1 4_Sheet1_18届毕业生" xfId="966"/>
    <cellStyle name="差_5.10_1 4_Sheet1_Sheet1" xfId="967"/>
    <cellStyle name="差_5.10_1 4_Sheet1_生原所在地" xfId="968"/>
    <cellStyle name="差_5.10_1 4_填写说明" xfId="969"/>
    <cellStyle name="差_5.10_1 4_填写说明_1" xfId="970"/>
    <cellStyle name="差_5.10_1 4_填写说明_Sheet1" xfId="971"/>
    <cellStyle name="差_5.10_1 4_填写说明_Sheet3" xfId="972"/>
    <cellStyle name="差_5.10_1 4_毕业去向" xfId="973"/>
    <cellStyle name="差_5.10_1 4_毕业去向_1" xfId="974"/>
    <cellStyle name="差_5.10_1 4_毕业去向_Sheet1" xfId="975"/>
    <cellStyle name="差_5.10_1 4_毕业去向_Sheet3" xfId="976"/>
    <cellStyle name="差_5.10_1 4_生原所在地" xfId="977"/>
    <cellStyle name="差_5.10_1 5" xfId="978"/>
    <cellStyle name="差_5.10_1 5_1" xfId="979"/>
    <cellStyle name="差_5.10_1 5_12.21" xfId="980"/>
    <cellStyle name="差_5.10_1 5_18届毕业生" xfId="981"/>
    <cellStyle name="差_5.10_1 5_Sheet1" xfId="982"/>
    <cellStyle name="差_5.10_1 5_Sheet1_1" xfId="983"/>
    <cellStyle name="差_5.10_1 5_Sheet1_12.21" xfId="984"/>
    <cellStyle name="差_5.10_1 5_Sheet1_18届毕业生" xfId="985"/>
    <cellStyle name="差_5.10_1 5_Sheet1_Sheet1" xfId="986"/>
    <cellStyle name="差_5.10_1 5_Sheet1_生原所在地" xfId="987"/>
    <cellStyle name="差_5.10_1 5_填写说明" xfId="988"/>
    <cellStyle name="差_5.10_1 5_填写说明_1" xfId="989"/>
    <cellStyle name="差_5.10_1 5_填写说明_Sheet1" xfId="990"/>
    <cellStyle name="差_5.10_1 5_填写说明_Sheet3" xfId="991"/>
    <cellStyle name="差_5.10_1 5_毕业去向" xfId="992"/>
    <cellStyle name="差_5.10_1 5_毕业去向_1" xfId="993"/>
    <cellStyle name="差_5.10_1 5_毕业去向_Sheet1" xfId="994"/>
    <cellStyle name="差_5.10_1 5_毕业去向_Sheet3" xfId="995"/>
    <cellStyle name="差_5.10_1 5_生原所在地" xfId="996"/>
    <cellStyle name="差_5.10_1 6" xfId="997"/>
    <cellStyle name="差_5.10_1 6_1" xfId="998"/>
    <cellStyle name="差_5.10_1 6_12.21" xfId="999"/>
    <cellStyle name="差_5.10_1 6_18届毕业生" xfId="1000"/>
    <cellStyle name="差_5.10_1 6_Sheet1" xfId="1001"/>
    <cellStyle name="差_5.10_1 6_Sheet1_1" xfId="1002"/>
    <cellStyle name="差_5.10_1 6_Sheet1_12.21" xfId="1003"/>
    <cellStyle name="差_5.10_1 6_Sheet1_18届毕业生" xfId="1004"/>
    <cellStyle name="差_5.10_1 6_Sheet1_Sheet1" xfId="1005"/>
    <cellStyle name="差_5.10_1 6_Sheet1_生原所在地" xfId="1006"/>
    <cellStyle name="差_5.10_1 6_填写说明" xfId="1007"/>
    <cellStyle name="差_5.10_1 6_填写说明_1" xfId="1008"/>
    <cellStyle name="差_5.10_1 6_填写说明_Sheet1" xfId="1009"/>
    <cellStyle name="差_5.10_1 6_填写说明_Sheet3" xfId="1010"/>
    <cellStyle name="差_5.10_1 6_毕业去向" xfId="1011"/>
    <cellStyle name="差_5.10_1 6_毕业去向_1" xfId="1012"/>
    <cellStyle name="差_5.10_1 6_毕业去向_Sheet1" xfId="1013"/>
    <cellStyle name="差_5.10_1 6_毕业去向_Sheet3" xfId="1014"/>
    <cellStyle name="差_5.10_1 6_生原所在地" xfId="1015"/>
    <cellStyle name="差_5.10_12.21" xfId="1016"/>
    <cellStyle name="差_5.10_18届毕业生" xfId="1017"/>
    <cellStyle name="差_5.10_1_1" xfId="1018"/>
    <cellStyle name="差_5.10_1_12.21" xfId="1019"/>
    <cellStyle name="差_5.10_1_16" xfId="1020"/>
    <cellStyle name="差_5.10_1_16_1" xfId="1021"/>
    <cellStyle name="差_5.10_1_16_12.21" xfId="1022"/>
    <cellStyle name="差_5.10_1_16_18届毕业生" xfId="1023"/>
    <cellStyle name="差_5.10_1_16_Sheet1" xfId="1024"/>
    <cellStyle name="差_5.10_1_16_生原所在地" xfId="1025"/>
    <cellStyle name="差_5.10_1_18届毕业生" xfId="1026"/>
    <cellStyle name="差_5.10_1_Sheet1" xfId="1027"/>
    <cellStyle name="差_5.10_1_Sheet1_1" xfId="1028"/>
    <cellStyle name="差_5.10_1_Sheet1_12.21" xfId="1029"/>
    <cellStyle name="差_5.10_1_Sheet1_18届毕业生" xfId="1030"/>
    <cellStyle name="差_5.10_1_Sheet1_Sheet1" xfId="1031"/>
    <cellStyle name="差_5.10_1_Sheet1_生原所在地" xfId="1032"/>
    <cellStyle name="差_5.10_1_Sheet2" xfId="1033"/>
    <cellStyle name="差_5.10_1_Sheet2_1" xfId="1034"/>
    <cellStyle name="差_5.10_1_Sheet2_12.21" xfId="1035"/>
    <cellStyle name="差_5.10_1_Sheet2_18届毕业生" xfId="1036"/>
    <cellStyle name="差_5.10_1_Sheet2_Sheet1" xfId="1037"/>
    <cellStyle name="差_5.10_1_Sheet2_Sheet1_1" xfId="1038"/>
    <cellStyle name="差_5.10_1_Sheet2_Sheet1_12.21" xfId="1039"/>
    <cellStyle name="差_5.10_1_Sheet2_Sheet1_18届毕业生" xfId="1040"/>
    <cellStyle name="差_5.10_1_Sheet2_Sheet1_Sheet1" xfId="1041"/>
    <cellStyle name="差_5.10_1_Sheet2_Sheet1_生原所在地" xfId="1042"/>
    <cellStyle name="差_5.10_1_Sheet2_填写说明" xfId="1043"/>
    <cellStyle name="差_5.10_1_Sheet2_填写说明_1" xfId="1044"/>
    <cellStyle name="差_5.10_1_Sheet2_填写说明_Sheet1" xfId="1045"/>
    <cellStyle name="差_5.10_1_Sheet2_填写说明_Sheet3" xfId="1046"/>
    <cellStyle name="差_5.10_1_Sheet2_毕业去向" xfId="1047"/>
    <cellStyle name="差_5.10_1_Sheet2_毕业去向_1" xfId="1048"/>
    <cellStyle name="差_5.10_1_Sheet2_毕业去向_Sheet1" xfId="1049"/>
    <cellStyle name="差_5.10_1_Sheet2_毕业去向_Sheet3" xfId="1050"/>
    <cellStyle name="差_5.10_1_Sheet2_生原所在地" xfId="1051"/>
    <cellStyle name="差_5.10_1_填写说明" xfId="1052"/>
    <cellStyle name="差_5.10_1_填写说明_1" xfId="1053"/>
    <cellStyle name="差_5.10_1_填写说明_Sheet1" xfId="1054"/>
    <cellStyle name="差_5.10_1_填写说明_Sheet3" xfId="1055"/>
    <cellStyle name="差_5.10_1_毕业去向" xfId="1056"/>
    <cellStyle name="差_5.10_1_毕业去向_1" xfId="1057"/>
    <cellStyle name="差_5.10_1_毕业去向_Sheet1" xfId="1058"/>
    <cellStyle name="差_5.10_1_毕业去向_Sheet3" xfId="1059"/>
    <cellStyle name="差_5.10_1_毕业生信息" xfId="1060"/>
    <cellStyle name="差_5.10_1_毕业生信息_1" xfId="1061"/>
    <cellStyle name="差_5.10_1_毕业生信息_12.21" xfId="1062"/>
    <cellStyle name="差_5.10_1_毕业生信息_18届毕业生" xfId="1063"/>
    <cellStyle name="差_5.10_1_毕业生信息_Sheet1" xfId="1064"/>
    <cellStyle name="差_5.10_1_毕业生信息_生原所在地" xfId="1065"/>
    <cellStyle name="差_5.10_1_汇总" xfId="1066"/>
    <cellStyle name="差_5.10_1_汇总_1" xfId="1067"/>
    <cellStyle name="差_5.10_1_汇总_12.21" xfId="1068"/>
    <cellStyle name="差_5.10_1_汇总_18届毕业生" xfId="1069"/>
    <cellStyle name="差_5.10_1_汇总_Sheet1" xfId="1070"/>
    <cellStyle name="差_5.10_1_汇总_Sheet1_1" xfId="1071"/>
    <cellStyle name="差_5.10_1_汇总_Sheet1_12.21" xfId="1072"/>
    <cellStyle name="差_5.10_1_汇总_Sheet1_18届毕业生" xfId="1073"/>
    <cellStyle name="差_5.10_1_汇总_Sheet1_Sheet1" xfId="1074"/>
    <cellStyle name="差_5.10_1_汇总_Sheet1_生原所在地" xfId="1075"/>
    <cellStyle name="差_5.10_1_汇总_填写说明" xfId="1076"/>
    <cellStyle name="差_5.10_1_汇总_填写说明_1" xfId="1077"/>
    <cellStyle name="差_5.10_1_汇总_填写说明_Sheet1" xfId="1078"/>
    <cellStyle name="差_5.10_1_汇总_填写说明_Sheet3" xfId="1079"/>
    <cellStyle name="差_5.10_1_汇总_毕业去向" xfId="1080"/>
    <cellStyle name="差_5.10_1_汇总_毕业去向_1" xfId="1081"/>
    <cellStyle name="差_5.10_1_汇总_毕业去向_Sheet1" xfId="1082"/>
    <cellStyle name="差_5.10_1_汇总_毕业去向_Sheet3" xfId="1083"/>
    <cellStyle name="差_5.10_1_汇总_生原所在地" xfId="1084"/>
    <cellStyle name="差_5.10_1_生原所在地" xfId="1085"/>
    <cellStyle name="差_5.10_Sheet1" xfId="1086"/>
    <cellStyle name="差_5.10_生原所在地" xfId="1087"/>
    <cellStyle name="差_Sheet1" xfId="1088"/>
    <cellStyle name="差_Sheet1 2" xfId="1089"/>
    <cellStyle name="差_Sheet1 2_1" xfId="1090"/>
    <cellStyle name="差_Sheet1 2_12.21" xfId="1091"/>
    <cellStyle name="差_Sheet1 2_18届毕业生" xfId="1092"/>
    <cellStyle name="差_Sheet1 2_Sheet1" xfId="1093"/>
    <cellStyle name="差_Sheet1 2_Sheet1_1" xfId="1094"/>
    <cellStyle name="差_Sheet1 2_Sheet1_12.21" xfId="1095"/>
    <cellStyle name="差_Sheet1 2_Sheet1_18届毕业生" xfId="1096"/>
    <cellStyle name="差_Sheet1 2_Sheet1_Sheet1" xfId="1097"/>
    <cellStyle name="差_Sheet1 2_Sheet1_生原所在地" xfId="1098"/>
    <cellStyle name="差_Sheet1 2_填写说明" xfId="1099"/>
    <cellStyle name="差_Sheet1 2_填写说明_1" xfId="1100"/>
    <cellStyle name="差_Sheet1 2_填写说明_Sheet1" xfId="1101"/>
    <cellStyle name="差_Sheet1 2_填写说明_Sheet3" xfId="1102"/>
    <cellStyle name="差_Sheet1 2_毕业去向" xfId="1103"/>
    <cellStyle name="差_Sheet1 2_毕业去向_1" xfId="1104"/>
    <cellStyle name="差_Sheet1 2_毕业去向_Sheet1" xfId="1105"/>
    <cellStyle name="差_Sheet1 2_毕业去向_Sheet3" xfId="1106"/>
    <cellStyle name="差_Sheet1 2_生原所在地" xfId="1107"/>
    <cellStyle name="差_Sheet1 3" xfId="1108"/>
    <cellStyle name="差_Sheet1 3_1" xfId="1109"/>
    <cellStyle name="差_Sheet1 3_12.21" xfId="1110"/>
    <cellStyle name="差_Sheet1 3_18届毕业生" xfId="1111"/>
    <cellStyle name="差_Sheet1 3_Sheet1" xfId="1112"/>
    <cellStyle name="差_Sheet1 3_Sheet1_1" xfId="1113"/>
    <cellStyle name="差_Sheet1 3_Sheet1_12.21" xfId="1114"/>
    <cellStyle name="差_Sheet1 3_Sheet1_18届毕业生" xfId="1115"/>
    <cellStyle name="差_Sheet1 3_Sheet1_Sheet1" xfId="1116"/>
    <cellStyle name="差_Sheet1 3_Sheet1_生原所在地" xfId="1117"/>
    <cellStyle name="差_Sheet1 3_填写说明" xfId="1118"/>
    <cellStyle name="差_Sheet1 3_填写说明_1" xfId="1119"/>
    <cellStyle name="差_Sheet1 3_填写说明_Sheet1" xfId="1120"/>
    <cellStyle name="差_Sheet1 3_填写说明_Sheet3" xfId="1121"/>
    <cellStyle name="差_Sheet1 3_毕业去向" xfId="1122"/>
    <cellStyle name="差_Sheet1 3_毕业去向_1" xfId="1123"/>
    <cellStyle name="差_Sheet1 3_毕业去向_Sheet1" xfId="1124"/>
    <cellStyle name="差_Sheet1 3_毕业去向_Sheet3" xfId="1125"/>
    <cellStyle name="差_Sheet1 3_生原所在地" xfId="1126"/>
    <cellStyle name="差_Sheet1 4" xfId="1127"/>
    <cellStyle name="差_Sheet1 4_1" xfId="1128"/>
    <cellStyle name="差_Sheet1 4_12.21" xfId="1129"/>
    <cellStyle name="差_Sheet1 4_18届毕业生" xfId="1130"/>
    <cellStyle name="差_Sheet1 4_Sheet1" xfId="1131"/>
    <cellStyle name="差_Sheet1 4_Sheet1_1" xfId="1132"/>
    <cellStyle name="差_Sheet1 4_Sheet1_12.21" xfId="1133"/>
    <cellStyle name="差_Sheet1 4_Sheet1_18届毕业生" xfId="1134"/>
    <cellStyle name="差_Sheet1 4_Sheet1_Sheet1" xfId="1135"/>
    <cellStyle name="差_Sheet1 4_Sheet1_生原所在地" xfId="1136"/>
    <cellStyle name="差_Sheet1 4_填写说明" xfId="1137"/>
    <cellStyle name="差_Sheet1 4_填写说明_1" xfId="1138"/>
    <cellStyle name="差_Sheet1 4_填写说明_Sheet1" xfId="1139"/>
    <cellStyle name="差_Sheet1 4_填写说明_Sheet3" xfId="1140"/>
    <cellStyle name="差_Sheet1 4_毕业去向" xfId="1141"/>
    <cellStyle name="差_Sheet1 4_毕业去向_1" xfId="1142"/>
    <cellStyle name="差_Sheet1 4_毕业去向_Sheet1" xfId="1143"/>
    <cellStyle name="差_Sheet1 4_毕业去向_Sheet3" xfId="1144"/>
    <cellStyle name="差_Sheet1 4_生原所在地" xfId="1145"/>
    <cellStyle name="差_Sheet1 5" xfId="1146"/>
    <cellStyle name="差_Sheet1 5_1" xfId="1147"/>
    <cellStyle name="差_Sheet1 5_12.21" xfId="1148"/>
    <cellStyle name="差_Sheet1 5_18届毕业生" xfId="1149"/>
    <cellStyle name="差_Sheet1 5_Sheet1" xfId="1150"/>
    <cellStyle name="差_Sheet1 5_Sheet1_1" xfId="1151"/>
    <cellStyle name="差_Sheet1 5_Sheet1_12.21" xfId="1152"/>
    <cellStyle name="差_Sheet1 5_Sheet1_18届毕业生" xfId="1153"/>
    <cellStyle name="差_Sheet1 5_Sheet1_Sheet1" xfId="1154"/>
    <cellStyle name="差_Sheet1 5_Sheet1_生原所在地" xfId="1155"/>
    <cellStyle name="差_Sheet1 5_填写说明" xfId="1156"/>
    <cellStyle name="差_Sheet1 5_填写说明_1" xfId="1157"/>
    <cellStyle name="差_Sheet1 5_填写说明_Sheet1" xfId="1158"/>
    <cellStyle name="差_Sheet1 5_填写说明_Sheet3" xfId="1159"/>
    <cellStyle name="差_Sheet1 5_毕业去向" xfId="1160"/>
    <cellStyle name="差_Sheet1 5_毕业去向_1" xfId="1161"/>
    <cellStyle name="差_Sheet1 5_毕业去向_Sheet1" xfId="1162"/>
    <cellStyle name="差_Sheet1 5_毕业去向_Sheet3" xfId="1163"/>
    <cellStyle name="差_Sheet1 5_生原所在地" xfId="1164"/>
    <cellStyle name="差_Sheet1 6" xfId="1165"/>
    <cellStyle name="差_Sheet1 6_1" xfId="1166"/>
    <cellStyle name="差_Sheet1 6_12.21" xfId="1167"/>
    <cellStyle name="差_Sheet1 6_18届毕业生" xfId="1168"/>
    <cellStyle name="差_Sheet1 6_Sheet1" xfId="1169"/>
    <cellStyle name="差_Sheet1 6_Sheet1_1" xfId="1170"/>
    <cellStyle name="差_Sheet1 6_Sheet1_12.21" xfId="1171"/>
    <cellStyle name="差_Sheet1 6_Sheet1_18届毕业生" xfId="1172"/>
    <cellStyle name="差_Sheet1 6_Sheet1_Sheet1" xfId="1173"/>
    <cellStyle name="差_Sheet1 6_Sheet1_生原所在地" xfId="1174"/>
    <cellStyle name="差_Sheet1 6_填写说明" xfId="1175"/>
    <cellStyle name="差_Sheet1 6_填写说明_1" xfId="1176"/>
    <cellStyle name="差_Sheet1 6_填写说明_Sheet1" xfId="1177"/>
    <cellStyle name="差_Sheet1 6_填写说明_Sheet3" xfId="1178"/>
    <cellStyle name="差_Sheet1 6_毕业去向" xfId="1179"/>
    <cellStyle name="差_Sheet1 6_毕业去向_1" xfId="1180"/>
    <cellStyle name="差_Sheet1 6_毕业去向_Sheet1" xfId="1181"/>
    <cellStyle name="差_Sheet1 6_毕业去向_Sheet3" xfId="1182"/>
    <cellStyle name="差_Sheet1 6_生原所在地" xfId="1183"/>
    <cellStyle name="差_Sheet1_1" xfId="1184"/>
    <cellStyle name="差_Sheet1_12.21" xfId="1185"/>
    <cellStyle name="差_Sheet1_16" xfId="1186"/>
    <cellStyle name="差_Sheet1_16_1" xfId="1187"/>
    <cellStyle name="差_Sheet1_16_12.21" xfId="1188"/>
    <cellStyle name="差_Sheet1_16_18届毕业生" xfId="1189"/>
    <cellStyle name="差_Sheet1_16_Sheet1" xfId="1190"/>
    <cellStyle name="差_Sheet1_16_生原所在地" xfId="1191"/>
    <cellStyle name="差_Sheet1_18届毕业生" xfId="1192"/>
    <cellStyle name="差_Sheet1_1_1" xfId="1193"/>
    <cellStyle name="差_Sheet1_1_12.21" xfId="1194"/>
    <cellStyle name="差_Sheet1_1_18届毕业生" xfId="1195"/>
    <cellStyle name="差_Sheet1_1_Sheet1" xfId="1196"/>
    <cellStyle name="差_Sheet1_1_生原所在地" xfId="1197"/>
    <cellStyle name="差_Sheet1_2" xfId="1198"/>
    <cellStyle name="差_Sheet1_2_1" xfId="1199"/>
    <cellStyle name="差_Sheet1_2_1_1" xfId="1200"/>
    <cellStyle name="差_Sheet1_2_1_Sheet1" xfId="1201"/>
    <cellStyle name="差_Sheet1_2_1_Sheet3" xfId="1202"/>
    <cellStyle name="差_Sheet1_2_Sheet1" xfId="1203"/>
    <cellStyle name="差_Sheet1_2_Sheet3" xfId="1204"/>
    <cellStyle name="差_Sheet1_3" xfId="1205"/>
    <cellStyle name="差_Sheet1_5.10" xfId="1206"/>
    <cellStyle name="差_Sheet1_5.10 2" xfId="1207"/>
    <cellStyle name="差_Sheet1_5.10 2_1" xfId="1208"/>
    <cellStyle name="差_Sheet1_5.10 2_12.21" xfId="1209"/>
    <cellStyle name="差_Sheet1_5.10 2_18届毕业生" xfId="1210"/>
    <cellStyle name="差_Sheet1_5.10 2_Sheet1" xfId="1211"/>
    <cellStyle name="差_Sheet1_5.10 2_生原所在地" xfId="1212"/>
    <cellStyle name="差_Sheet1_5.10 3" xfId="1213"/>
    <cellStyle name="差_Sheet1_5.10 3_1" xfId="1214"/>
    <cellStyle name="差_Sheet1_5.10 3_12.21" xfId="1215"/>
    <cellStyle name="差_Sheet1_5.10 3_18届毕业生" xfId="1216"/>
    <cellStyle name="差_Sheet1_5.10 3_Sheet1" xfId="1217"/>
    <cellStyle name="差_Sheet1_5.10 3_生原所在地" xfId="1218"/>
    <cellStyle name="差_Sheet1_5.10 4" xfId="1219"/>
    <cellStyle name="差_Sheet1_5.10 4_1" xfId="1220"/>
    <cellStyle name="差_Sheet1_5.10 4_12.21" xfId="1221"/>
    <cellStyle name="差_Sheet1_5.10 4_18届毕业生" xfId="1222"/>
    <cellStyle name="差_Sheet1_5.10 4_Sheet1" xfId="1223"/>
    <cellStyle name="差_Sheet1_5.10 4_生原所在地" xfId="1224"/>
    <cellStyle name="差_Sheet1_5.10 5" xfId="1225"/>
    <cellStyle name="差_Sheet1_5.10 5_1" xfId="1226"/>
    <cellStyle name="差_Sheet1_5.10 5_12.21" xfId="1227"/>
    <cellStyle name="差_Sheet1_5.10 5_18届毕业生" xfId="1228"/>
    <cellStyle name="差_Sheet1_5.10 5_Sheet1" xfId="1229"/>
    <cellStyle name="差_Sheet1_5.10 5_生原所在地" xfId="1230"/>
    <cellStyle name="差_Sheet1_5.10 6" xfId="1231"/>
    <cellStyle name="差_Sheet1_5.10 6_1" xfId="1232"/>
    <cellStyle name="差_Sheet1_5.10 6_12.21" xfId="1233"/>
    <cellStyle name="差_Sheet1_5.10 6_18届毕业生" xfId="1234"/>
    <cellStyle name="差_Sheet1_5.10 6_Sheet1" xfId="1235"/>
    <cellStyle name="差_Sheet1_5.10 6_生原所在地" xfId="1236"/>
    <cellStyle name="差_Sheet1_5.10_1" xfId="1237"/>
    <cellStyle name="差_Sheet1_5.10_12.21" xfId="1238"/>
    <cellStyle name="差_Sheet1_5.10_18届毕业生" xfId="1239"/>
    <cellStyle name="差_Sheet1_5.10_Sheet1" xfId="1240"/>
    <cellStyle name="差_Sheet1_5.10_生原所在地" xfId="1241"/>
    <cellStyle name="差_Sheet1_Sheet1" xfId="1242"/>
    <cellStyle name="差_Sheet1_Sheet1_1" xfId="1243"/>
    <cellStyle name="差_Sheet1_Sheet1_12.21" xfId="1244"/>
    <cellStyle name="差_Sheet1_Sheet1_18届毕业生" xfId="1245"/>
    <cellStyle name="差_Sheet1_Sheet1_1_1" xfId="1246"/>
    <cellStyle name="差_Sheet1_Sheet1_2" xfId="1247"/>
    <cellStyle name="差_Sheet1_Sheet1_Sheet1" xfId="1248"/>
    <cellStyle name="差_Sheet1_Sheet1_生原所在地" xfId="1249"/>
    <cellStyle name="差_Sheet1_Sheet2" xfId="1250"/>
    <cellStyle name="差_Sheet1_Sheet2_1" xfId="1251"/>
    <cellStyle name="差_Sheet1_Sheet2_12.21" xfId="1252"/>
    <cellStyle name="差_Sheet1_Sheet2_18届毕业生" xfId="1253"/>
    <cellStyle name="差_Sheet1_Sheet2_Sheet1" xfId="1254"/>
    <cellStyle name="差_Sheet1_Sheet2_Sheet1_1" xfId="1255"/>
    <cellStyle name="差_Sheet1_Sheet2_Sheet1_12.21" xfId="1256"/>
    <cellStyle name="差_Sheet1_Sheet2_Sheet1_18届毕业生" xfId="1257"/>
    <cellStyle name="差_Sheet1_Sheet2_Sheet1_Sheet1" xfId="1258"/>
    <cellStyle name="差_Sheet1_Sheet2_Sheet1_生原所在地" xfId="1259"/>
    <cellStyle name="差_Sheet1_Sheet2_填写说明" xfId="1260"/>
    <cellStyle name="差_Sheet1_Sheet2_填写说明_1" xfId="1261"/>
    <cellStyle name="差_Sheet1_Sheet2_填写说明_Sheet1" xfId="1262"/>
    <cellStyle name="差_Sheet1_Sheet2_填写说明_Sheet3" xfId="1263"/>
    <cellStyle name="差_Sheet1_Sheet2_毕业去向" xfId="1264"/>
    <cellStyle name="差_Sheet1_Sheet2_毕业去向_1" xfId="1265"/>
    <cellStyle name="差_Sheet1_Sheet2_毕业去向_Sheet1" xfId="1266"/>
    <cellStyle name="差_Sheet1_Sheet2_毕业去向_Sheet3" xfId="1267"/>
    <cellStyle name="差_Sheet1_Sheet2_生原所在地" xfId="1268"/>
    <cellStyle name="差_Sheet1_填写说明" xfId="1269"/>
    <cellStyle name="差_Sheet1_填写说明_1" xfId="1270"/>
    <cellStyle name="差_Sheet1_填写说明_Sheet1" xfId="1271"/>
    <cellStyle name="差_Sheet1_填写说明_Sheet3" xfId="1272"/>
    <cellStyle name="差_Sheet1_报到证地址" xfId="1273"/>
    <cellStyle name="差_Sheet1_报到证地址_1" xfId="1274"/>
    <cellStyle name="差_Sheet1_报到证地址_12.21" xfId="1275"/>
    <cellStyle name="差_Sheet1_报到证地址_18届毕业生" xfId="1276"/>
    <cellStyle name="差_Sheet1_报到证地址_Sheet1" xfId="1277"/>
    <cellStyle name="差_Sheet1_报到证地址_生原所在地" xfId="1278"/>
    <cellStyle name="差_Sheet1_毕业去向" xfId="1279"/>
    <cellStyle name="差_Sheet1_毕业去向_1" xfId="1280"/>
    <cellStyle name="差_Sheet1_毕业去向_Sheet1" xfId="1281"/>
    <cellStyle name="差_Sheet1_毕业去向_Sheet3" xfId="1282"/>
    <cellStyle name="差_Sheet1_毕业生信息" xfId="1283"/>
    <cellStyle name="差_Sheet1_毕业生信息_1" xfId="1284"/>
    <cellStyle name="差_Sheet1_毕业生信息_12.21" xfId="1285"/>
    <cellStyle name="差_Sheet1_毕业生信息_18届毕业生" xfId="1286"/>
    <cellStyle name="差_Sheet1_毕业生信息_Sheet1" xfId="1287"/>
    <cellStyle name="差_Sheet1_毕业生信息_生原所在地" xfId="1288"/>
    <cellStyle name="差_Sheet1_汇总" xfId="1289"/>
    <cellStyle name="差_Sheet1_汇总_1" xfId="1290"/>
    <cellStyle name="差_Sheet1_汇总_12.21" xfId="1291"/>
    <cellStyle name="差_Sheet1_汇总_18届毕业生" xfId="1292"/>
    <cellStyle name="差_Sheet1_汇总_Sheet1" xfId="1293"/>
    <cellStyle name="差_Sheet1_汇总_Sheet1_1" xfId="1294"/>
    <cellStyle name="差_Sheet1_汇总_Sheet1_12.21" xfId="1295"/>
    <cellStyle name="差_Sheet1_汇总_Sheet1_18届毕业生" xfId="1296"/>
    <cellStyle name="差_Sheet1_汇总_Sheet1_Sheet1" xfId="1297"/>
    <cellStyle name="差_Sheet1_汇总_Sheet1_生原所在地" xfId="1298"/>
    <cellStyle name="差_Sheet1_汇总_填写说明" xfId="1299"/>
    <cellStyle name="差_Sheet1_汇总_填写说明_1" xfId="1300"/>
    <cellStyle name="差_Sheet1_汇总_填写说明_Sheet1" xfId="1301"/>
    <cellStyle name="差_Sheet1_汇总_填写说明_Sheet3" xfId="1302"/>
    <cellStyle name="差_Sheet1_汇总_毕业去向" xfId="1303"/>
    <cellStyle name="差_Sheet1_汇总_毕业去向_1" xfId="1304"/>
    <cellStyle name="差_Sheet1_汇总_毕业去向_Sheet1" xfId="1305"/>
    <cellStyle name="差_Sheet1_汇总_毕业去向_Sheet3" xfId="1306"/>
    <cellStyle name="差_Sheet1_汇总_生原所在地" xfId="1307"/>
    <cellStyle name="差_Sheet1_生原所在地" xfId="1308"/>
    <cellStyle name="差_Sheet2" xfId="1309"/>
    <cellStyle name="差_Sheet2 2" xfId="1310"/>
    <cellStyle name="差_Sheet2 2_1" xfId="1311"/>
    <cellStyle name="差_Sheet2 2_12.21" xfId="1312"/>
    <cellStyle name="差_Sheet2 2_18届毕业生" xfId="1313"/>
    <cellStyle name="差_Sheet2 2_Sheet1" xfId="1314"/>
    <cellStyle name="差_Sheet2 2_生原所在地" xfId="1315"/>
    <cellStyle name="差_Sheet2 3" xfId="1316"/>
    <cellStyle name="差_Sheet2 3_1" xfId="1317"/>
    <cellStyle name="差_Sheet2 3_12.21" xfId="1318"/>
    <cellStyle name="差_Sheet2 3_18届毕业生" xfId="1319"/>
    <cellStyle name="差_Sheet2 3_Sheet1" xfId="1320"/>
    <cellStyle name="差_Sheet2 3_生原所在地" xfId="1321"/>
    <cellStyle name="差_Sheet2 4" xfId="1322"/>
    <cellStyle name="差_Sheet2 4_1" xfId="1323"/>
    <cellStyle name="差_Sheet2 4_12.21" xfId="1324"/>
    <cellStyle name="差_Sheet2 4_18届毕业生" xfId="1325"/>
    <cellStyle name="差_Sheet2 4_Sheet1" xfId="1326"/>
    <cellStyle name="差_Sheet2 4_生原所在地" xfId="1327"/>
    <cellStyle name="差_Sheet2 5" xfId="1328"/>
    <cellStyle name="差_Sheet2 5_1" xfId="1329"/>
    <cellStyle name="差_Sheet2 5_12.21" xfId="1330"/>
    <cellStyle name="差_Sheet2 5_18届毕业生" xfId="1331"/>
    <cellStyle name="差_Sheet2 5_Sheet1" xfId="1332"/>
    <cellStyle name="差_Sheet2 5_生原所在地" xfId="1333"/>
    <cellStyle name="差_Sheet2 6" xfId="1334"/>
    <cellStyle name="差_Sheet2 6_1" xfId="1335"/>
    <cellStyle name="差_Sheet2 6_12.21" xfId="1336"/>
    <cellStyle name="差_Sheet2 6_18届毕业生" xfId="1337"/>
    <cellStyle name="差_Sheet2 6_Sheet1" xfId="1338"/>
    <cellStyle name="差_Sheet2 6_生原所在地" xfId="1339"/>
    <cellStyle name="差_Sheet2_1" xfId="1340"/>
    <cellStyle name="差_Sheet2_12.21" xfId="1341"/>
    <cellStyle name="差_Sheet2_18届毕业生" xfId="1342"/>
    <cellStyle name="差_Sheet2_1_1" xfId="1343"/>
    <cellStyle name="差_Sheet2_1_12.21" xfId="1344"/>
    <cellStyle name="差_Sheet2_1_18届毕业生" xfId="1345"/>
    <cellStyle name="差_Sheet2_1_Sheet1" xfId="1346"/>
    <cellStyle name="差_Sheet2_1_Sheet1_1" xfId="1347"/>
    <cellStyle name="差_Sheet2_1_Sheet1_12.21" xfId="1348"/>
    <cellStyle name="差_Sheet2_1_Sheet1_18届毕业生" xfId="1349"/>
    <cellStyle name="差_Sheet2_1_Sheet1_Sheet1" xfId="1350"/>
    <cellStyle name="差_Sheet2_1_Sheet1_生原所在地" xfId="1351"/>
    <cellStyle name="差_Sheet2_1_填写说明" xfId="1352"/>
    <cellStyle name="差_Sheet2_1_填写说明_1" xfId="1353"/>
    <cellStyle name="差_Sheet2_1_填写说明_Sheet1" xfId="1354"/>
    <cellStyle name="差_Sheet2_1_填写说明_Sheet3" xfId="1355"/>
    <cellStyle name="差_Sheet2_1_毕业去向" xfId="1356"/>
    <cellStyle name="差_Sheet2_1_毕业去向_1" xfId="1357"/>
    <cellStyle name="差_Sheet2_1_毕业去向_Sheet1" xfId="1358"/>
    <cellStyle name="差_Sheet2_1_毕业去向_Sheet3" xfId="1359"/>
    <cellStyle name="差_Sheet2_1_生原所在地" xfId="1360"/>
    <cellStyle name="差_Sheet2_2" xfId="1361"/>
    <cellStyle name="差_Sheet2_Sheet1" xfId="1362"/>
    <cellStyle name="差_Sheet2_Sheet1_1" xfId="1363"/>
    <cellStyle name="差_Sheet2_生原所在地" xfId="1364"/>
    <cellStyle name="差_Sheet3" xfId="1365"/>
    <cellStyle name="差_Sheet3_1" xfId="1366"/>
    <cellStyle name="差_Sheet3_12.21" xfId="1367"/>
    <cellStyle name="差_Sheet3_18届毕业生" xfId="1368"/>
    <cellStyle name="差_Sheet3_Sheet1" xfId="1369"/>
    <cellStyle name="差_Sheet3_生原所在地" xfId="1370"/>
    <cellStyle name="差_Sheet4" xfId="1371"/>
    <cellStyle name="差_Sheet4_1" xfId="1372"/>
    <cellStyle name="差_Sheet4_12.21" xfId="1373"/>
    <cellStyle name="差_Sheet4_18届毕业生" xfId="1374"/>
    <cellStyle name="差_Sheet4_Sheet1" xfId="1375"/>
    <cellStyle name="差_Sheet4_生原所在地" xfId="1376"/>
    <cellStyle name="差_参考模版" xfId="1377"/>
    <cellStyle name="差_填写说明" xfId="1378"/>
    <cellStyle name="差_填写说明 2" xfId="1379"/>
    <cellStyle name="差_填写说明 2_1" xfId="1380"/>
    <cellStyle name="差_填写说明 2_12.21" xfId="1381"/>
    <cellStyle name="差_填写说明 2_18届毕业生" xfId="1382"/>
    <cellStyle name="差_填写说明 2_Sheet1" xfId="1383"/>
    <cellStyle name="差_填写说明 2_Sheet1_1" xfId="1384"/>
    <cellStyle name="差_填写说明 2_Sheet1_12.21" xfId="1385"/>
    <cellStyle name="差_填写说明 2_Sheet1_18届毕业生" xfId="1386"/>
    <cellStyle name="差_填写说明 2_Sheet1_Sheet1" xfId="1387"/>
    <cellStyle name="差_填写说明 2_Sheet1_生原所在地" xfId="1388"/>
    <cellStyle name="差_填写说明 2_填写说明" xfId="1389"/>
    <cellStyle name="差_填写说明 2_填写说明_1" xfId="1390"/>
    <cellStyle name="差_填写说明 2_填写说明_Sheet1" xfId="1391"/>
    <cellStyle name="差_填写说明 2_填写说明_Sheet3" xfId="1392"/>
    <cellStyle name="差_填写说明 2_毕业去向" xfId="1393"/>
    <cellStyle name="差_填写说明 2_毕业去向_1" xfId="1394"/>
    <cellStyle name="差_填写说明 2_毕业去向_Sheet1" xfId="1395"/>
    <cellStyle name="差_填写说明 2_毕业去向_Sheet3" xfId="1396"/>
    <cellStyle name="差_填写说明 2_生原所在地" xfId="1397"/>
    <cellStyle name="差_填写说明 3" xfId="1398"/>
    <cellStyle name="差_填写说明 3_1" xfId="1399"/>
    <cellStyle name="差_填写说明 3_12.21" xfId="1400"/>
    <cellStyle name="差_填写说明 3_18届毕业生" xfId="1401"/>
    <cellStyle name="差_填写说明 3_Sheet1" xfId="1402"/>
    <cellStyle name="差_填写说明 3_Sheet1_1" xfId="1403"/>
    <cellStyle name="差_填写说明 3_Sheet1_12.21" xfId="1404"/>
    <cellStyle name="差_填写说明 3_Sheet1_18届毕业生" xfId="1405"/>
    <cellStyle name="差_填写说明 3_Sheet1_Sheet1" xfId="1406"/>
    <cellStyle name="差_填写说明 3_Sheet1_生原所在地" xfId="1407"/>
    <cellStyle name="差_填写说明 3_填写说明" xfId="1408"/>
    <cellStyle name="差_填写说明 3_填写说明_1" xfId="1409"/>
    <cellStyle name="差_填写说明 3_填写说明_Sheet1" xfId="1410"/>
    <cellStyle name="差_填写说明 3_填写说明_Sheet3" xfId="1411"/>
    <cellStyle name="差_填写说明 3_毕业去向" xfId="1412"/>
    <cellStyle name="差_填写说明 3_毕业去向_1" xfId="1413"/>
    <cellStyle name="差_填写说明 3_毕业去向_Sheet1" xfId="1414"/>
    <cellStyle name="差_填写说明 3_毕业去向_Sheet3" xfId="1415"/>
    <cellStyle name="差_填写说明 3_生原所在地" xfId="1416"/>
    <cellStyle name="差_填写说明 4" xfId="1417"/>
    <cellStyle name="差_填写说明 4_1" xfId="1418"/>
    <cellStyle name="差_填写说明 4_12.21" xfId="1419"/>
    <cellStyle name="差_填写说明 4_18届毕业生" xfId="1420"/>
    <cellStyle name="差_填写说明 4_Sheet1" xfId="1421"/>
    <cellStyle name="差_填写说明 4_Sheet1_1" xfId="1422"/>
    <cellStyle name="差_填写说明 4_Sheet1_12.21" xfId="1423"/>
    <cellStyle name="差_填写说明 4_Sheet1_18届毕业生" xfId="1424"/>
    <cellStyle name="差_填写说明 4_Sheet1_Sheet1" xfId="1425"/>
    <cellStyle name="差_填写说明 4_Sheet1_生原所在地" xfId="1426"/>
    <cellStyle name="差_填写说明 4_填写说明" xfId="1427"/>
    <cellStyle name="差_填写说明 4_填写说明_1" xfId="1428"/>
    <cellStyle name="差_填写说明 4_填写说明_Sheet1" xfId="1429"/>
    <cellStyle name="差_填写说明 4_填写说明_Sheet3" xfId="1430"/>
    <cellStyle name="差_填写说明 4_毕业去向" xfId="1431"/>
    <cellStyle name="差_填写说明 4_毕业去向_1" xfId="1432"/>
    <cellStyle name="差_填写说明 4_毕业去向_Sheet1" xfId="1433"/>
    <cellStyle name="差_填写说明 4_毕业去向_Sheet3" xfId="1434"/>
    <cellStyle name="差_填写说明 4_生原所在地" xfId="1435"/>
    <cellStyle name="差_填写说明 5" xfId="1436"/>
    <cellStyle name="差_填写说明 5_1" xfId="1437"/>
    <cellStyle name="差_填写说明 5_12.21" xfId="1438"/>
    <cellStyle name="差_填写说明 5_18届毕业生" xfId="1439"/>
    <cellStyle name="差_填写说明 5_Sheet1" xfId="1440"/>
    <cellStyle name="差_填写说明 5_Sheet1_1" xfId="1441"/>
    <cellStyle name="差_填写说明 5_Sheet1_12.21" xfId="1442"/>
    <cellStyle name="差_填写说明 5_Sheet1_18届毕业生" xfId="1443"/>
    <cellStyle name="差_填写说明 5_Sheet1_Sheet1" xfId="1444"/>
    <cellStyle name="差_填写说明 5_Sheet1_生原所在地" xfId="1445"/>
    <cellStyle name="差_填写说明 5_填写说明" xfId="1446"/>
    <cellStyle name="差_填写说明 5_填写说明_1" xfId="1447"/>
    <cellStyle name="差_填写说明 5_填写说明_Sheet1" xfId="1448"/>
    <cellStyle name="差_填写说明 5_填写说明_Sheet3" xfId="1449"/>
    <cellStyle name="差_填写说明 5_毕业去向" xfId="1450"/>
    <cellStyle name="差_填写说明 5_毕业去向_1" xfId="1451"/>
    <cellStyle name="差_填写说明 5_毕业去向_Sheet1" xfId="1452"/>
    <cellStyle name="差_填写说明 5_毕业去向_Sheet3" xfId="1453"/>
    <cellStyle name="差_填写说明 5_生原所在地" xfId="1454"/>
    <cellStyle name="差_填写说明 6" xfId="1455"/>
    <cellStyle name="差_填写说明 6_1" xfId="1456"/>
    <cellStyle name="差_填写说明 6_12.21" xfId="1457"/>
    <cellStyle name="差_填写说明 6_18届毕业生" xfId="1458"/>
    <cellStyle name="差_填写说明 6_Sheet1" xfId="1459"/>
    <cellStyle name="差_填写说明 6_Sheet1_1" xfId="1460"/>
    <cellStyle name="差_填写说明 6_Sheet1_12.21" xfId="1461"/>
    <cellStyle name="差_填写说明 6_Sheet1_18届毕业生" xfId="1462"/>
    <cellStyle name="差_填写说明 6_Sheet1_Sheet1" xfId="1463"/>
    <cellStyle name="差_填写说明 6_Sheet1_生原所在地" xfId="1464"/>
    <cellStyle name="差_填写说明 6_填写说明" xfId="1465"/>
    <cellStyle name="差_填写说明 6_填写说明_1" xfId="1466"/>
    <cellStyle name="差_填写说明 6_填写说明_Sheet1" xfId="1467"/>
    <cellStyle name="差_填写说明 6_填写说明_Sheet3" xfId="1468"/>
    <cellStyle name="差_填写说明 6_毕业去向" xfId="1469"/>
    <cellStyle name="差_填写说明 6_毕业去向_1" xfId="1470"/>
    <cellStyle name="差_填写说明 6_毕业去向_Sheet1" xfId="1471"/>
    <cellStyle name="差_填写说明 6_毕业去向_Sheet3" xfId="1472"/>
    <cellStyle name="差_填写说明 6_生原所在地" xfId="1473"/>
    <cellStyle name="差_填写说明_1" xfId="1474"/>
    <cellStyle name="差_填写说明_12.21" xfId="1475"/>
    <cellStyle name="差_填写说明_16" xfId="1476"/>
    <cellStyle name="差_填写说明_16_1" xfId="1477"/>
    <cellStyle name="差_填写说明_16_12.21" xfId="1478"/>
    <cellStyle name="差_填写说明_16_18届毕业生" xfId="1479"/>
    <cellStyle name="差_填写说明_16_Sheet1" xfId="1480"/>
    <cellStyle name="差_填写说明_16_生原所在地" xfId="1481"/>
    <cellStyle name="差_填写说明_18届毕业生" xfId="1482"/>
    <cellStyle name="差_填写说明_Sheet1" xfId="1483"/>
    <cellStyle name="差_填写说明_Sheet1_1" xfId="1484"/>
    <cellStyle name="差_填写说明_Sheet1_12.21" xfId="1485"/>
    <cellStyle name="差_填写说明_Sheet1_18届毕业生" xfId="1486"/>
    <cellStyle name="差_填写说明_Sheet1_Sheet1" xfId="1487"/>
    <cellStyle name="差_填写说明_Sheet1_生原所在地" xfId="1488"/>
    <cellStyle name="差_填写说明_Sheet2" xfId="1489"/>
    <cellStyle name="差_填写说明_Sheet2_1" xfId="1490"/>
    <cellStyle name="差_填写说明_Sheet2_12.21" xfId="1491"/>
    <cellStyle name="差_填写说明_Sheet2_18届毕业生" xfId="1492"/>
    <cellStyle name="差_填写说明_Sheet2_Sheet1" xfId="1493"/>
    <cellStyle name="差_填写说明_Sheet2_Sheet1_1" xfId="1494"/>
    <cellStyle name="差_填写说明_Sheet2_Sheet1_12.21" xfId="1495"/>
    <cellStyle name="差_填写说明_Sheet2_Sheet1_18届毕业生" xfId="1496"/>
    <cellStyle name="差_填写说明_Sheet2_Sheet1_Sheet1" xfId="1497"/>
    <cellStyle name="差_填写说明_Sheet2_Sheet1_生原所在地" xfId="1498"/>
    <cellStyle name="差_填写说明_Sheet2_填写说明" xfId="1499"/>
    <cellStyle name="差_填写说明_Sheet2_填写说明_1" xfId="1500"/>
    <cellStyle name="差_填写说明_Sheet2_填写说明_Sheet1" xfId="1501"/>
    <cellStyle name="差_填写说明_Sheet2_填写说明_Sheet3" xfId="1502"/>
    <cellStyle name="差_填写说明_Sheet2_毕业去向" xfId="1503"/>
    <cellStyle name="差_填写说明_Sheet2_毕业去向_1" xfId="1504"/>
    <cellStyle name="差_填写说明_Sheet2_毕业去向_Sheet1" xfId="1505"/>
    <cellStyle name="差_填写说明_Sheet2_毕业去向_Sheet3" xfId="1506"/>
    <cellStyle name="差_填写说明_Sheet2_生原所在地" xfId="1507"/>
    <cellStyle name="差_填写说明_填写说明" xfId="1508"/>
    <cellStyle name="差_填写说明_填写说明_1" xfId="1509"/>
    <cellStyle name="差_填写说明_填写说明_Sheet1" xfId="1510"/>
    <cellStyle name="差_填写说明_填写说明_Sheet3" xfId="1511"/>
    <cellStyle name="差_填写说明_毕业去向" xfId="1512"/>
    <cellStyle name="差_填写说明_毕业去向_1" xfId="1513"/>
    <cellStyle name="差_填写说明_毕业去向_Sheet1" xfId="1514"/>
    <cellStyle name="差_填写说明_毕业去向_Sheet3" xfId="1515"/>
    <cellStyle name="差_填写说明_毕业生信息" xfId="1516"/>
    <cellStyle name="差_填写说明_毕业生信息_1" xfId="1517"/>
    <cellStyle name="差_填写说明_毕业生信息_12.21" xfId="1518"/>
    <cellStyle name="差_填写说明_毕业生信息_18届毕业生" xfId="1519"/>
    <cellStyle name="差_填写说明_毕业生信息_Sheet1" xfId="1520"/>
    <cellStyle name="差_填写说明_毕业生信息_生原所在地" xfId="1521"/>
    <cellStyle name="差_填写说明_汇总" xfId="1522"/>
    <cellStyle name="差_填写说明_汇总_1" xfId="1523"/>
    <cellStyle name="差_填写说明_汇总_12.21" xfId="1524"/>
    <cellStyle name="差_填写说明_汇总_18届毕业生" xfId="1525"/>
    <cellStyle name="差_填写说明_汇总_Sheet1" xfId="1526"/>
    <cellStyle name="差_填写说明_汇总_Sheet1_1" xfId="1527"/>
    <cellStyle name="差_填写说明_汇总_Sheet1_12.21" xfId="1528"/>
    <cellStyle name="差_填写说明_汇总_Sheet1_18届毕业生" xfId="1529"/>
    <cellStyle name="差_填写说明_汇总_Sheet1_Sheet1" xfId="1530"/>
    <cellStyle name="差_填写说明_汇总_Sheet1_生原所在地" xfId="1531"/>
    <cellStyle name="差_填写说明_汇总_填写说明" xfId="1532"/>
    <cellStyle name="差_填写说明_汇总_填写说明_1" xfId="1533"/>
    <cellStyle name="差_填写说明_汇总_填写说明_Sheet1" xfId="1534"/>
    <cellStyle name="差_填写说明_汇总_填写说明_Sheet3" xfId="1535"/>
    <cellStyle name="差_填写说明_汇总_毕业去向" xfId="1536"/>
    <cellStyle name="差_填写说明_汇总_毕业去向_1" xfId="1537"/>
    <cellStyle name="差_填写说明_汇总_毕业去向_Sheet1" xfId="1538"/>
    <cellStyle name="差_填写说明_汇总_毕业去向_Sheet3" xfId="1539"/>
    <cellStyle name="差_填写说明_汇总_生原所在地" xfId="1540"/>
    <cellStyle name="差_填写说明_生原所在地" xfId="1541"/>
    <cellStyle name="差_导入" xfId="1542"/>
    <cellStyle name="差_导入_1" xfId="1543"/>
    <cellStyle name="差_导入_12.21" xfId="1544"/>
    <cellStyle name="差_导入_18届毕业生" xfId="1545"/>
    <cellStyle name="差_导入_Sheet1" xfId="1546"/>
    <cellStyle name="差_导入_生原所在地" xfId="1547"/>
    <cellStyle name="差_就业率核对表" xfId="1548"/>
    <cellStyle name="差_就业率核对表_1" xfId="1549"/>
    <cellStyle name="差_就业率核对表_12.21" xfId="1550"/>
    <cellStyle name="差_就业率核对表_18届毕业生" xfId="1551"/>
    <cellStyle name="差_就业率核对表_Sheet1" xfId="1552"/>
    <cellStyle name="差_就业率核对表_Sheet1_1" xfId="1553"/>
    <cellStyle name="差_就业率核对表_Sheet1_12.21" xfId="1554"/>
    <cellStyle name="差_就业率核对表_Sheet1_18届毕业生" xfId="1555"/>
    <cellStyle name="差_就业率核对表_Sheet1_Sheet1" xfId="0"/>
    <cellStyle name="差_就业率核对表_Sheet1_生原所在地" xfId="0"/>
    <cellStyle name="差_就业率核对表_填写说明" xfId="0"/>
    <cellStyle name="差_就业率核对表_填写说明_1" xfId="0"/>
    <cellStyle name="差_就业率核对表_填写说明_Sheet1" xfId="0"/>
    <cellStyle name="差_就业率核对表_填写说明_Sheet3" xfId="0"/>
    <cellStyle name="差_就业率核对表_毕业去向" xfId="0"/>
    <cellStyle name="差_就业率核对表_毕业去向_1" xfId="0"/>
    <cellStyle name="差_就业率核对表_毕业去向_Sheet1" xfId="0"/>
    <cellStyle name="差_就业率核对表_毕业去向_Sheet3" xfId="0"/>
    <cellStyle name="差_就业率核对表_生原所在地" xfId="0"/>
    <cellStyle name="差_就业统计" xfId="0"/>
    <cellStyle name="差_就业统计 2" xfId="0"/>
    <cellStyle name="差_就业统计 2_1" xfId="0"/>
    <cellStyle name="差_就业统计 2_12.21" xfId="0"/>
    <cellStyle name="差_就业统计 2_18届毕业生" xfId="0"/>
    <cellStyle name="差_就业统计 2_Sheet1" xfId="0"/>
    <cellStyle name="差_就业统计 2_Sheet1_1" xfId="0"/>
    <cellStyle name="差_就业统计 2_Sheet1_12.21" xfId="0"/>
    <cellStyle name="差_就业统计 2_Sheet1_18届毕业生" xfId="0"/>
    <cellStyle name="差_就业统计 2_Sheet1_Sheet1" xfId="0"/>
    <cellStyle name="差_就业统计 2_Sheet1_生原所在地" xfId="0"/>
    <cellStyle name="差_就业统计 2_填写说明" xfId="0"/>
    <cellStyle name="差_就业统计 2_填写说明_1" xfId="0"/>
    <cellStyle name="差_就业统计 2_填写说明_Sheet1" xfId="0"/>
    <cellStyle name="差_就业统计 2_填写说明_Sheet3" xfId="0"/>
    <cellStyle name="差_就业统计 2_毕业去向" xfId="0"/>
    <cellStyle name="差_就业统计 2_毕业去向_1" xfId="0"/>
    <cellStyle name="差_就业统计 2_毕业去向_Sheet1" xfId="0"/>
    <cellStyle name="差_就业统计 2_毕业去向_Sheet3" xfId="0"/>
    <cellStyle name="差_就业统计 2_生原所在地" xfId="0"/>
    <cellStyle name="差_就业统计 3" xfId="0"/>
    <cellStyle name="差_就业统计 3_1" xfId="0"/>
    <cellStyle name="差_就业统计 3_12.21" xfId="0"/>
    <cellStyle name="差_就业统计 3_18届毕业生" xfId="0"/>
    <cellStyle name="差_就业统计 3_Sheet1" xfId="0"/>
    <cellStyle name="差_就业统计 3_Sheet1_1" xfId="0"/>
    <cellStyle name="差_就业统计 3_Sheet1_12.21" xfId="0"/>
    <cellStyle name="差_就业统计 3_Sheet1_18届毕业生" xfId="0"/>
    <cellStyle name="差_就业统计 3_Sheet1_Sheet1" xfId="0"/>
    <cellStyle name="差_就业统计 3_Sheet1_生原所在地" xfId="0"/>
    <cellStyle name="差_就业统计 3_填写说明" xfId="0"/>
    <cellStyle name="差_就业统计 3_填写说明_1" xfId="0"/>
    <cellStyle name="差_就业统计 3_填写说明_Sheet1" xfId="0"/>
    <cellStyle name="差_就业统计 3_填写说明_Sheet3" xfId="0"/>
    <cellStyle name="差_就业统计 3_毕业去向" xfId="0"/>
    <cellStyle name="差_就业统计 3_毕业去向_1" xfId="0"/>
    <cellStyle name="差_就业统计 3_毕业去向_Sheet1" xfId="0"/>
    <cellStyle name="差_就业统计 3_毕业去向_Sheet3" xfId="0"/>
    <cellStyle name="差_就业统计 3_生原所在地" xfId="0"/>
    <cellStyle name="差_就业统计 4" xfId="0"/>
    <cellStyle name="差_就业统计 4_1" xfId="0"/>
    <cellStyle name="差_就业统计 4_12.21" xfId="0"/>
    <cellStyle name="差_就业统计 4_18届毕业生" xfId="0"/>
    <cellStyle name="差_就业统计 4_Sheet1" xfId="0"/>
    <cellStyle name="差_就业统计 4_Sheet1_1" xfId="0"/>
    <cellStyle name="差_就业统计 4_Sheet1_12.21" xfId="0"/>
    <cellStyle name="差_就业统计 4_Sheet1_18届毕业生" xfId="0"/>
    <cellStyle name="差_就业统计 4_Sheet1_Sheet1" xfId="0"/>
    <cellStyle name="差_就业统计 4_Sheet1_生原所在地" xfId="0"/>
    <cellStyle name="差_就业统计 4_填写说明" xfId="0"/>
    <cellStyle name="差_就业统计 4_填写说明_1" xfId="0"/>
    <cellStyle name="差_就业统计 4_填写说明_Sheet1" xfId="0"/>
    <cellStyle name="差_就业统计 4_填写说明_Sheet3" xfId="0"/>
    <cellStyle name="差_就业统计 4_毕业去向" xfId="0"/>
    <cellStyle name="差_就业统计 4_毕业去向_1" xfId="0"/>
    <cellStyle name="差_就业统计 4_毕业去向_Sheet1" xfId="0"/>
    <cellStyle name="差_就业统计 4_毕业去向_Sheet3" xfId="0"/>
    <cellStyle name="差_就业统计 4_生原所在地" xfId="0"/>
    <cellStyle name="差_就业统计 5" xfId="0"/>
    <cellStyle name="差_就业统计 5_1" xfId="0"/>
    <cellStyle name="差_就业统计 5_12.21" xfId="0"/>
    <cellStyle name="差_就业统计 5_18届毕业生" xfId="0"/>
    <cellStyle name="差_就业统计 5_Sheet1" xfId="0"/>
    <cellStyle name="差_就业统计 5_Sheet1_1" xfId="0"/>
    <cellStyle name="差_就业统计 5_Sheet1_12.21" xfId="0"/>
    <cellStyle name="差_就业统计 5_Sheet1_18届毕业生" xfId="0"/>
    <cellStyle name="差_就业统计 5_Sheet1_Sheet1" xfId="0"/>
    <cellStyle name="差_就业统计 5_Sheet1_生原所在地" xfId="0"/>
    <cellStyle name="差_就业统计 5_填写说明" xfId="0"/>
    <cellStyle name="差_就业统计 5_填写说明_1" xfId="0"/>
    <cellStyle name="差_就业统计 5_填写说明_Sheet1" xfId="0"/>
    <cellStyle name="差_就业统计 5_填写说明_Sheet3" xfId="0"/>
    <cellStyle name="差_就业统计 5_毕业去向" xfId="0"/>
    <cellStyle name="差_就业统计 5_毕业去向_1" xfId="0"/>
    <cellStyle name="差_就业统计 5_毕业去向_Sheet1" xfId="0"/>
    <cellStyle name="差_就业统计 5_毕业去向_Sheet3" xfId="0"/>
    <cellStyle name="差_就业统计 5_生原所在地" xfId="0"/>
    <cellStyle name="差_就业统计 6" xfId="0"/>
    <cellStyle name="差_就业统计 6_1" xfId="0"/>
    <cellStyle name="差_就业统计 6_12.21" xfId="0"/>
    <cellStyle name="差_就业统计 6_18届毕业生" xfId="0"/>
    <cellStyle name="差_就业统计 6_Sheet1" xfId="0"/>
    <cellStyle name="差_就业统计 6_Sheet1_1" xfId="0"/>
    <cellStyle name="差_就业统计 6_Sheet1_12.21" xfId="0"/>
    <cellStyle name="差_就业统计 6_Sheet1_18届毕业生" xfId="0"/>
    <cellStyle name="差_就业统计 6_Sheet1_Sheet1" xfId="0"/>
    <cellStyle name="差_就业统计 6_Sheet1_生原所在地" xfId="0"/>
    <cellStyle name="差_就业统计 6_填写说明" xfId="0"/>
    <cellStyle name="差_就业统计 6_填写说明_1" xfId="0"/>
    <cellStyle name="差_就业统计 6_填写说明_Sheet1" xfId="0"/>
    <cellStyle name="差_就业统计 6_填写说明_Sheet3" xfId="0"/>
    <cellStyle name="差_就业统计 6_毕业去向" xfId="0"/>
    <cellStyle name="差_就业统计 6_毕业去向_1" xfId="0"/>
    <cellStyle name="差_就业统计 6_毕业去向_Sheet1" xfId="0"/>
    <cellStyle name="差_就业统计 6_毕业去向_Sheet3" xfId="0"/>
    <cellStyle name="差_就业统计 6_生原所在地" xfId="0"/>
    <cellStyle name="差_就业统计_1" xfId="0"/>
    <cellStyle name="差_就业统计_12.21" xfId="0"/>
    <cellStyle name="差_就业统计_16" xfId="0"/>
    <cellStyle name="差_就业统计_16_1" xfId="0"/>
    <cellStyle name="差_就业统计_16_12.21" xfId="0"/>
    <cellStyle name="差_就业统计_16_18届毕业生" xfId="0"/>
    <cellStyle name="差_就业统计_16_Sheet1" xfId="0"/>
    <cellStyle name="差_就业统计_16_生原所在地" xfId="0"/>
    <cellStyle name="差_就业统计_18届毕业生" xfId="0"/>
    <cellStyle name="差_就业统计_5.10" xfId="0"/>
    <cellStyle name="差_就业统计_5.10 2" xfId="0"/>
    <cellStyle name="差_就业统计_5.10 2_1" xfId="0"/>
    <cellStyle name="差_就业统计_5.10 2_12.21" xfId="0"/>
    <cellStyle name="差_就业统计_5.10 2_18届毕业生" xfId="0"/>
    <cellStyle name="差_就业统计_5.10 2_Sheet1" xfId="0"/>
    <cellStyle name="差_就业统计_5.10 2_生原所在地" xfId="0"/>
    <cellStyle name="差_就业统计_5.10 3" xfId="0"/>
    <cellStyle name="差_就业统计_5.10 3_1" xfId="0"/>
    <cellStyle name="差_就业统计_5.10 3_12.21" xfId="0"/>
    <cellStyle name="差_就业统计_5.10 3_18届毕业生" xfId="0"/>
    <cellStyle name="差_就业统计_5.10 3_Sheet1" xfId="0"/>
    <cellStyle name="差_就业统计_5.10 3_生原所在地" xfId="0"/>
    <cellStyle name="差_就业统计_5.10 4" xfId="0"/>
    <cellStyle name="差_就业统计_5.10 4_1" xfId="0"/>
    <cellStyle name="差_就业统计_5.10 4_12.21" xfId="0"/>
    <cellStyle name="差_就业统计_5.10 4_18届毕业生" xfId="0"/>
    <cellStyle name="差_就业统计_5.10 4_Sheet1" xfId="0"/>
    <cellStyle name="差_就业统计_5.10 4_生原所在地" xfId="0"/>
    <cellStyle name="差_就业统计_5.10 5" xfId="0"/>
    <cellStyle name="差_就业统计_5.10 5_1" xfId="0"/>
    <cellStyle name="差_就业统计_5.10 5_12.21" xfId="0"/>
    <cellStyle name="差_就业统计_5.10 5_18届毕业生" xfId="0"/>
    <cellStyle name="差_就业统计_5.10 5_Sheet1" xfId="0"/>
    <cellStyle name="差_就业统计_5.10 5_生原所在地" xfId="0"/>
    <cellStyle name="差_就业统计_5.10 6" xfId="0"/>
    <cellStyle name="差_就业统计_5.10 6_1" xfId="0"/>
    <cellStyle name="差_就业统计_5.10 6_12.21" xfId="0"/>
    <cellStyle name="差_就业统计_5.10 6_18届毕业生" xfId="0"/>
    <cellStyle name="差_就业统计_5.10 6_Sheet1" xfId="0"/>
    <cellStyle name="差_就业统计_5.10 6_生原所在地" xfId="0"/>
    <cellStyle name="差_就业统计_5.10_1" xfId="0"/>
    <cellStyle name="差_就业统计_5.10_12.21" xfId="0"/>
    <cellStyle name="差_就业统计_5.10_18届毕业生" xfId="0"/>
    <cellStyle name="差_就业统计_5.10_Sheet1" xfId="0"/>
    <cellStyle name="差_就业统计_5.10_生原所在地" xfId="0"/>
    <cellStyle name="差_就业统计_Sheet1" xfId="0"/>
    <cellStyle name="差_就业统计_Sheet1_1" xfId="0"/>
    <cellStyle name="差_就业统计_Sheet1_12.21" xfId="0"/>
    <cellStyle name="差_就业统计_Sheet1_18届毕业生" xfId="0"/>
    <cellStyle name="差_就业统计_Sheet1_Sheet1" xfId="0"/>
    <cellStyle name="差_就业统计_Sheet1_生原所在地" xfId="0"/>
    <cellStyle name="差_就业统计_Sheet2" xfId="0"/>
    <cellStyle name="差_就业统计_Sheet2_1" xfId="0"/>
    <cellStyle name="差_就业统计_Sheet2_12.21" xfId="0"/>
    <cellStyle name="差_就业统计_Sheet2_18届毕业生" xfId="0"/>
    <cellStyle name="差_就业统计_Sheet2_Sheet1" xfId="0"/>
    <cellStyle name="差_就业统计_Sheet2_Sheet1_1" xfId="0"/>
    <cellStyle name="差_就业统计_Sheet2_Sheet1_12.21" xfId="0"/>
    <cellStyle name="差_就业统计_Sheet2_Sheet1_18届毕业生" xfId="0"/>
    <cellStyle name="差_就业统计_Sheet2_Sheet1_Sheet1" xfId="0"/>
    <cellStyle name="差_就业统计_Sheet2_Sheet1_生原所在地" xfId="0"/>
    <cellStyle name="差_就业统计_Sheet2_填写说明" xfId="0"/>
    <cellStyle name="差_就业统计_Sheet2_填写说明_1" xfId="0"/>
    <cellStyle name="差_就业统计_Sheet2_填写说明_Sheet1" xfId="0"/>
    <cellStyle name="差_就业统计_Sheet2_填写说明_Sheet3" xfId="0"/>
    <cellStyle name="差_就业统计_Sheet2_毕业去向" xfId="0"/>
    <cellStyle name="差_就业统计_Sheet2_毕业去向_1" xfId="0"/>
    <cellStyle name="差_就业统计_Sheet2_毕业去向_Sheet1" xfId="0"/>
    <cellStyle name="差_就业统计_Sheet2_毕业去向_Sheet3" xfId="0"/>
    <cellStyle name="差_就业统计_Sheet2_生原所在地" xfId="0"/>
    <cellStyle name="差_就业统计_填写说明" xfId="0"/>
    <cellStyle name="差_就业统计_填写说明_1" xfId="0"/>
    <cellStyle name="差_就业统计_填写说明_Sheet1" xfId="0"/>
    <cellStyle name="差_就业统计_填写说明_Sheet3" xfId="0"/>
    <cellStyle name="差_就业统计_毕业去向" xfId="0"/>
    <cellStyle name="差_就业统计_毕业去向_1" xfId="0"/>
    <cellStyle name="差_就业统计_毕业去向_Sheet1" xfId="0"/>
    <cellStyle name="差_就业统计_毕业去向_Sheet3" xfId="0"/>
    <cellStyle name="差_就业统计_毕业生信息" xfId="0"/>
    <cellStyle name="差_就业统计_毕业生信息_1" xfId="0"/>
    <cellStyle name="差_就业统计_毕业生信息_12.21" xfId="0"/>
    <cellStyle name="差_就业统计_毕业生信息_18届毕业生" xfId="0"/>
    <cellStyle name="差_就业统计_毕业生信息_Sheet1" xfId="0"/>
    <cellStyle name="差_就业统计_毕业生信息_生原所在地" xfId="0"/>
    <cellStyle name="差_就业统计_汇总" xfId="0"/>
    <cellStyle name="差_就业统计_汇总_1" xfId="0"/>
    <cellStyle name="差_就业统计_汇总_12.21" xfId="0"/>
    <cellStyle name="差_就业统计_汇总_18届毕业生" xfId="0"/>
    <cellStyle name="差_就业统计_汇总_Sheet1" xfId="0"/>
    <cellStyle name="差_就业统计_汇总_Sheet1_1" xfId="0"/>
    <cellStyle name="差_就业统计_汇总_Sheet1_12.21" xfId="0"/>
    <cellStyle name="差_就业统计_汇总_Sheet1_18届毕业生" xfId="0"/>
    <cellStyle name="差_就业统计_汇总_Sheet1_Sheet1" xfId="0"/>
    <cellStyle name="差_就业统计_汇总_Sheet1_生原所在地" xfId="0"/>
    <cellStyle name="差_就业统计_汇总_填写说明" xfId="0"/>
    <cellStyle name="差_就业统计_汇总_填写说明_1" xfId="0"/>
    <cellStyle name="差_就业统计_汇总_填写说明_Sheet1" xfId="0"/>
    <cellStyle name="差_就业统计_汇总_填写说明_Sheet3" xfId="0"/>
    <cellStyle name="差_就业统计_汇总_毕业去向" xfId="0"/>
    <cellStyle name="差_就业统计_汇总_毕业去向_1" xfId="0"/>
    <cellStyle name="差_就业统计_汇总_毕业去向_Sheet1" xfId="0"/>
    <cellStyle name="差_就业统计_汇总_毕业去向_Sheet3" xfId="0"/>
    <cellStyle name="差_就业统计_汇总_生原所在地" xfId="0"/>
    <cellStyle name="差_就业统计_生原所在地" xfId="0"/>
    <cellStyle name="差_报" xfId="0"/>
    <cellStyle name="差_报_1" xfId="0"/>
    <cellStyle name="差_报_12.21" xfId="0"/>
    <cellStyle name="差_报_18届毕业生" xfId="0"/>
    <cellStyle name="差_报_Sheet1" xfId="0"/>
    <cellStyle name="差_报_Sheet1_1" xfId="0"/>
    <cellStyle name="差_报_Sheet1_12.21" xfId="0"/>
    <cellStyle name="差_报_Sheet1_18届毕业生" xfId="0"/>
    <cellStyle name="差_报_Sheet1_Sheet1" xfId="0"/>
    <cellStyle name="差_报_Sheet1_生原所在地" xfId="0"/>
    <cellStyle name="差_报_填写说明" xfId="0"/>
    <cellStyle name="差_报_填写说明_1" xfId="0"/>
    <cellStyle name="差_报_填写说明_Sheet1" xfId="0"/>
    <cellStyle name="差_报_填写说明_Sheet3" xfId="0"/>
    <cellStyle name="差_报_毕业去向" xfId="0"/>
    <cellStyle name="差_报_毕业去向_1" xfId="0"/>
    <cellStyle name="差_报_毕业去向_Sheet1" xfId="0"/>
    <cellStyle name="差_报_毕业去向_Sheet3" xfId="0"/>
    <cellStyle name="差_报_生原所在地" xfId="0"/>
    <cellStyle name="差_报到证地址" xfId="0"/>
    <cellStyle name="差_报到证地址 2" xfId="0"/>
    <cellStyle name="差_报到证地址 2_1" xfId="0"/>
    <cellStyle name="差_报到证地址 2_12.21" xfId="0"/>
    <cellStyle name="差_报到证地址 2_18届毕业生" xfId="0"/>
    <cellStyle name="差_报到证地址 2_Sheet1" xfId="0"/>
    <cellStyle name="差_报到证地址 2_Sheet1_1" xfId="0"/>
    <cellStyle name="差_报到证地址 2_Sheet1_12.21" xfId="0"/>
    <cellStyle name="差_报到证地址 2_Sheet1_18届毕业生" xfId="0"/>
    <cellStyle name="差_报到证地址 2_Sheet1_Sheet1" xfId="0"/>
    <cellStyle name="差_报到证地址 2_Sheet1_生原所在地" xfId="0"/>
    <cellStyle name="差_报到证地址 2_填写说明" xfId="0"/>
    <cellStyle name="差_报到证地址 2_填写说明_1" xfId="0"/>
    <cellStyle name="差_报到证地址 2_填写说明_Sheet1" xfId="0"/>
    <cellStyle name="差_报到证地址 2_填写说明_Sheet3" xfId="0"/>
    <cellStyle name="差_报到证地址 2_毕业去向" xfId="0"/>
    <cellStyle name="差_报到证地址 2_毕业去向_1" xfId="0"/>
    <cellStyle name="差_报到证地址 2_毕业去向_Sheet1" xfId="0"/>
    <cellStyle name="差_报到证地址 2_毕业去向_Sheet3" xfId="0"/>
    <cellStyle name="差_报到证地址 2_生原所在地" xfId="0"/>
    <cellStyle name="差_报到证地址 3" xfId="0"/>
    <cellStyle name="差_报到证地址 3_1" xfId="0"/>
    <cellStyle name="差_报到证地址 3_12.21" xfId="0"/>
    <cellStyle name="差_报到证地址 3_18届毕业生" xfId="0"/>
    <cellStyle name="差_报到证地址 3_Sheet1" xfId="0"/>
    <cellStyle name="差_报到证地址 3_Sheet1_1" xfId="0"/>
    <cellStyle name="差_报到证地址 3_Sheet1_12.21" xfId="0"/>
    <cellStyle name="差_报到证地址 3_Sheet1_18届毕业生" xfId="0"/>
    <cellStyle name="差_报到证地址 3_Sheet1_Sheet1" xfId="0"/>
    <cellStyle name="差_报到证地址 3_Sheet1_生原所在地" xfId="0"/>
    <cellStyle name="差_报到证地址 3_填写说明" xfId="0"/>
    <cellStyle name="差_报到证地址 3_填写说明_1" xfId="0"/>
    <cellStyle name="差_报到证地址 3_填写说明_Sheet1" xfId="0"/>
    <cellStyle name="差_报到证地址 3_填写说明_Sheet3" xfId="0"/>
    <cellStyle name="差_报到证地址 3_毕业去向" xfId="0"/>
    <cellStyle name="差_报到证地址 3_毕业去向_1" xfId="0"/>
    <cellStyle name="差_报到证地址 3_毕业去向_Sheet1" xfId="0"/>
    <cellStyle name="差_报到证地址 3_毕业去向_Sheet3" xfId="0"/>
    <cellStyle name="差_报到证地址 3_生原所在地" xfId="0"/>
    <cellStyle name="差_报到证地址 4" xfId="0"/>
    <cellStyle name="差_报到证地址 4_1" xfId="0"/>
    <cellStyle name="差_报到证地址 4_12.21" xfId="0"/>
    <cellStyle name="差_报到证地址 4_18届毕业生" xfId="0"/>
    <cellStyle name="差_报到证地址 4_Sheet1" xfId="0"/>
    <cellStyle name="差_报到证地址 4_Sheet1_1" xfId="0"/>
    <cellStyle name="差_报到证地址 4_Sheet1_12.21" xfId="0"/>
    <cellStyle name="差_报到证地址 4_Sheet1_18届毕业生" xfId="0"/>
    <cellStyle name="差_报到证地址 4_Sheet1_Sheet1" xfId="0"/>
    <cellStyle name="差_报到证地址 4_Sheet1_生原所在地" xfId="0"/>
    <cellStyle name="差_报到证地址 4_填写说明" xfId="0"/>
    <cellStyle name="差_报到证地址 4_填写说明_1" xfId="0"/>
    <cellStyle name="差_报到证地址 4_填写说明_Sheet1" xfId="0"/>
    <cellStyle name="差_报到证地址 4_填写说明_Sheet3" xfId="0"/>
    <cellStyle name="差_报到证地址 4_毕业去向" xfId="0"/>
    <cellStyle name="差_报到证地址 4_毕业去向_1" xfId="0"/>
    <cellStyle name="差_报到证地址 4_毕业去向_Sheet1" xfId="0"/>
    <cellStyle name="差_报到证地址 4_毕业去向_Sheet3" xfId="0"/>
    <cellStyle name="差_报到证地址 4_生原所在地" xfId="0"/>
    <cellStyle name="差_报到证地址 5" xfId="0"/>
    <cellStyle name="差_报到证地址 5_1" xfId="0"/>
    <cellStyle name="差_报到证地址 5_12.21" xfId="0"/>
    <cellStyle name="差_报到证地址 5_18届毕业生" xfId="0"/>
    <cellStyle name="差_报到证地址 5_Sheet1" xfId="0"/>
    <cellStyle name="差_报到证地址 5_Sheet1_1" xfId="0"/>
    <cellStyle name="差_报到证地址 5_Sheet1_12.21" xfId="0"/>
    <cellStyle name="差_报到证地址 5_Sheet1_18届毕业生" xfId="0"/>
    <cellStyle name="差_报到证地址 5_Sheet1_Sheet1" xfId="0"/>
    <cellStyle name="差_报到证地址 5_Sheet1_生原所在地" xfId="0"/>
    <cellStyle name="差_报到证地址 5_填写说明" xfId="0"/>
    <cellStyle name="差_报到证地址 5_填写说明_1" xfId="0"/>
    <cellStyle name="差_报到证地址 5_填写说明_Sheet1" xfId="0"/>
    <cellStyle name="差_报到证地址 5_填写说明_Sheet3" xfId="0"/>
    <cellStyle name="差_报到证地址 5_毕业去向" xfId="0"/>
    <cellStyle name="差_报到证地址 5_毕业去向_1" xfId="0"/>
    <cellStyle name="差_报到证地址 5_毕业去向_Sheet1" xfId="0"/>
    <cellStyle name="差_报到证地址 5_毕业去向_Sheet3" xfId="0"/>
    <cellStyle name="差_报到证地址 5_生原所在地" xfId="0"/>
    <cellStyle name="差_报到证地址 6" xfId="0"/>
    <cellStyle name="差_报到证地址 6_1" xfId="0"/>
    <cellStyle name="差_报到证地址 6_12.21" xfId="0"/>
    <cellStyle name="差_报到证地址 6_18届毕业生" xfId="0"/>
    <cellStyle name="差_报到证地址 6_Sheet1" xfId="0"/>
    <cellStyle name="差_报到证地址 6_Sheet1_1" xfId="0"/>
    <cellStyle name="差_报到证地址 6_Sheet1_12.21" xfId="0"/>
    <cellStyle name="差_报到证地址 6_Sheet1_18届毕业生" xfId="0"/>
    <cellStyle name="差_报到证地址 6_Sheet1_Sheet1" xfId="0"/>
    <cellStyle name="差_报到证地址 6_Sheet1_生原所在地" xfId="0"/>
    <cellStyle name="差_报到证地址 6_填写说明" xfId="0"/>
    <cellStyle name="差_报到证地址 6_填写说明_1" xfId="0"/>
    <cellStyle name="差_报到证地址 6_填写说明_Sheet1" xfId="0"/>
    <cellStyle name="差_报到证地址 6_填写说明_Sheet3" xfId="0"/>
    <cellStyle name="差_报到证地址 6_毕业去向" xfId="0"/>
    <cellStyle name="差_报到证地址 6_毕业去向_1" xfId="0"/>
    <cellStyle name="差_报到证地址 6_毕业去向_Sheet1" xfId="0"/>
    <cellStyle name="差_报到证地址 6_毕业去向_Sheet3" xfId="0"/>
    <cellStyle name="差_报到证地址 6_生原所在地" xfId="0"/>
    <cellStyle name="差_报到证地址15版" xfId="0"/>
    <cellStyle name="差_报到证地址15版_1" xfId="0"/>
    <cellStyle name="差_报到证地址15版_12.21" xfId="0"/>
    <cellStyle name="差_报到证地址15版_18届毕业生" xfId="0"/>
    <cellStyle name="差_报到证地址15版_Sheet1" xfId="0"/>
    <cellStyle name="差_报到证地址15版_Sheet1_1" xfId="0"/>
    <cellStyle name="差_报到证地址15版_Sheet1_12.21" xfId="0"/>
    <cellStyle name="差_报到证地址15版_Sheet1_18届毕业生" xfId="0"/>
    <cellStyle name="差_报到证地址15版_Sheet1_Sheet1" xfId="0"/>
    <cellStyle name="差_报到证地址15版_Sheet1_生原所在地" xfId="0"/>
    <cellStyle name="差_报到证地址15版_填写说明" xfId="0"/>
    <cellStyle name="差_报到证地址15版_填写说明_1" xfId="0"/>
    <cellStyle name="差_报到证地址15版_填写说明_Sheet1" xfId="0"/>
    <cellStyle name="差_报到证地址15版_填写说明_Sheet3" xfId="0"/>
    <cellStyle name="差_报到证地址15版_毕业去向" xfId="0"/>
    <cellStyle name="差_报到证地址15版_毕业去向_1" xfId="0"/>
    <cellStyle name="差_报到证地址15版_毕业去向_Sheet1" xfId="0"/>
    <cellStyle name="差_报到证地址15版_毕业去向_Sheet3" xfId="0"/>
    <cellStyle name="差_报到证地址15版_生原所在地" xfId="0"/>
    <cellStyle name="差_报到证地址_1" xfId="0"/>
    <cellStyle name="差_报到证地址_12.21" xfId="0"/>
    <cellStyle name="差_报到证地址_16" xfId="0"/>
    <cellStyle name="差_报到证地址_16_1" xfId="0"/>
    <cellStyle name="差_报到证地址_16_12.21" xfId="0"/>
    <cellStyle name="差_报到证地址_16_18届毕业生" xfId="0"/>
    <cellStyle name="差_报到证地址_16_Sheet1" xfId="0"/>
    <cellStyle name="差_报到证地址_16_生原所在地" xfId="0"/>
    <cellStyle name="差_报到证地址_18届毕业生" xfId="0"/>
    <cellStyle name="差_报到证地址_5.10" xfId="0"/>
    <cellStyle name="差_报到证地址_5.10 2" xfId="0"/>
    <cellStyle name="差_报到证地址_5.10 2_1" xfId="0"/>
    <cellStyle name="差_报到证地址_5.10 2_12.21" xfId="0"/>
    <cellStyle name="差_报到证地址_5.10 2_18届毕业生" xfId="0"/>
    <cellStyle name="差_报到证地址_5.10 2_Sheet1" xfId="0"/>
    <cellStyle name="差_报到证地址_5.10 2_生原所在地" xfId="0"/>
    <cellStyle name="差_报到证地址_5.10 3" xfId="0"/>
    <cellStyle name="差_报到证地址_5.10 3_1" xfId="0"/>
    <cellStyle name="差_报到证地址_5.10 3_12.21" xfId="0"/>
    <cellStyle name="差_报到证地址_5.10 3_18届毕业生" xfId="0"/>
    <cellStyle name="差_报到证地址_5.10 3_Sheet1" xfId="0"/>
    <cellStyle name="差_报到证地址_5.10 3_生原所在地" xfId="0"/>
    <cellStyle name="差_报到证地址_5.10 4" xfId="0"/>
    <cellStyle name="差_报到证地址_5.10 4_1" xfId="0"/>
    <cellStyle name="差_报到证地址_5.10 4_12.21" xfId="0"/>
    <cellStyle name="差_报到证地址_5.10 4_18届毕业生" xfId="0"/>
    <cellStyle name="差_报到证地址_5.10 4_Sheet1" xfId="0"/>
    <cellStyle name="差_报到证地址_5.10 4_生原所在地" xfId="0"/>
    <cellStyle name="差_报到证地址_5.10 5" xfId="0"/>
    <cellStyle name="差_报到证地址_5.10 5_1" xfId="0"/>
    <cellStyle name="差_报到证地址_5.10 5_12.21" xfId="0"/>
    <cellStyle name="差_报到证地址_5.10 5_18届毕业生" xfId="0"/>
    <cellStyle name="差_报到证地址_5.10 5_Sheet1" xfId="0"/>
    <cellStyle name="差_报到证地址_5.10 5_生原所在地" xfId="0"/>
    <cellStyle name="差_报到证地址_5.10 6" xfId="0"/>
    <cellStyle name="差_报到证地址_5.10 6_1" xfId="0"/>
    <cellStyle name="差_报到证地址_5.10 6_12.21" xfId="0"/>
    <cellStyle name="差_报到证地址_5.10 6_18届毕业生" xfId="0"/>
    <cellStyle name="差_报到证地址_5.10 6_Sheet1" xfId="0"/>
    <cellStyle name="差_报到证地址_5.10 6_生原所在地" xfId="0"/>
    <cellStyle name="差_报到证地址_5.10_1" xfId="0"/>
    <cellStyle name="差_报到证地址_5.10_12.21" xfId="0"/>
    <cellStyle name="差_报到证地址_5.10_18届毕业生" xfId="0"/>
    <cellStyle name="差_报到证地址_5.10_Sheet1" xfId="0"/>
    <cellStyle name="差_报到证地址_5.10_生原所在地" xfId="0"/>
    <cellStyle name="差_报到证地址_Sheet1" xfId="0"/>
    <cellStyle name="差_报到证地址_Sheet1_1" xfId="0"/>
    <cellStyle name="差_报到证地址_Sheet1_12.21" xfId="0"/>
    <cellStyle name="差_报到证地址_Sheet1_18届毕业生" xfId="0"/>
    <cellStyle name="差_报到证地址_Sheet1_Sheet1" xfId="0"/>
    <cellStyle name="差_报到证地址_Sheet1_生原所在地" xfId="0"/>
    <cellStyle name="差_报到证地址_Sheet2" xfId="0"/>
    <cellStyle name="差_报到证地址_Sheet2_1" xfId="0"/>
    <cellStyle name="差_报到证地址_Sheet2_12.21" xfId="0"/>
    <cellStyle name="差_报到证地址_Sheet2_18届毕业生" xfId="0"/>
    <cellStyle name="差_报到证地址_Sheet2_Sheet1" xfId="0"/>
    <cellStyle name="差_报到证地址_Sheet2_Sheet1_1" xfId="0"/>
    <cellStyle name="差_报到证地址_Sheet2_Sheet1_12.21" xfId="0"/>
    <cellStyle name="差_报到证地址_Sheet2_Sheet1_18届毕业生" xfId="0"/>
    <cellStyle name="差_报到证地址_Sheet2_Sheet1_Sheet1" xfId="0"/>
    <cellStyle name="差_报到证地址_Sheet2_Sheet1_生原所在地" xfId="0"/>
    <cellStyle name="差_报到证地址_Sheet2_填写说明" xfId="0"/>
    <cellStyle name="差_报到证地址_Sheet2_填写说明_1" xfId="0"/>
    <cellStyle name="差_报到证地址_Sheet2_填写说明_Sheet1" xfId="0"/>
    <cellStyle name="差_报到证地址_Sheet2_填写说明_Sheet3" xfId="0"/>
    <cellStyle name="差_报到证地址_Sheet2_毕业去向" xfId="0"/>
    <cellStyle name="差_报到证地址_Sheet2_毕业去向_1" xfId="0"/>
    <cellStyle name="差_报到证地址_Sheet2_毕业去向_Sheet1" xfId="0"/>
    <cellStyle name="差_报到证地址_Sheet2_毕业去向_Sheet3" xfId="0"/>
    <cellStyle name="差_报到证地址_Sheet2_生原所在地" xfId="0"/>
    <cellStyle name="差_报到证地址_填写说明" xfId="0"/>
    <cellStyle name="差_报到证地址_填写说明_1" xfId="0"/>
    <cellStyle name="差_报到证地址_填写说明_Sheet1" xfId="0"/>
    <cellStyle name="差_报到证地址_填写说明_Sheet3" xfId="0"/>
    <cellStyle name="差_报到证地址_毕业去向" xfId="0"/>
    <cellStyle name="差_报到证地址_毕业去向_1" xfId="0"/>
    <cellStyle name="差_报到证地址_毕业去向_Sheet1" xfId="0"/>
    <cellStyle name="差_报到证地址_毕业去向_Sheet3" xfId="0"/>
    <cellStyle name="差_报到证地址_毕业生信息" xfId="0"/>
    <cellStyle name="差_报到证地址_毕业生信息_1" xfId="0"/>
    <cellStyle name="差_报到证地址_毕业生信息_12.21" xfId="0"/>
    <cellStyle name="差_报到证地址_毕业生信息_18届毕业生" xfId="0"/>
    <cellStyle name="差_报到证地址_毕业生信息_Sheet1" xfId="0"/>
    <cellStyle name="差_报到证地址_毕业生信息_生原所在地" xfId="0"/>
    <cellStyle name="差_报到证地址_汇总" xfId="0"/>
    <cellStyle name="差_报到证地址_汇总_1" xfId="0"/>
    <cellStyle name="差_报到证地址_汇总_12.21" xfId="0"/>
    <cellStyle name="差_报到证地址_汇总_18届毕业生" xfId="0"/>
    <cellStyle name="差_报到证地址_汇总_Sheet1" xfId="0"/>
    <cellStyle name="差_报到证地址_汇总_Sheet1_1" xfId="0"/>
    <cellStyle name="差_报到证地址_汇总_Sheet1_12.21" xfId="0"/>
    <cellStyle name="差_报到证地址_汇总_Sheet1_18届毕业生" xfId="0"/>
    <cellStyle name="差_报到证地址_汇总_Sheet1_Sheet1" xfId="0"/>
    <cellStyle name="差_报到证地址_汇总_Sheet1_生原所在地" xfId="0"/>
    <cellStyle name="差_报到证地址_汇总_填写说明" xfId="0"/>
    <cellStyle name="差_报到证地址_汇总_填写说明_1" xfId="0"/>
    <cellStyle name="差_报到证地址_汇总_填写说明_Sheet1" xfId="0"/>
    <cellStyle name="差_报到证地址_汇总_填写说明_Sheet3" xfId="0"/>
    <cellStyle name="差_报到证地址_汇总_毕业去向" xfId="0"/>
    <cellStyle name="差_报到证地址_汇总_毕业去向_1" xfId="0"/>
    <cellStyle name="差_报到证地址_汇总_毕业去向_Sheet1" xfId="0"/>
    <cellStyle name="差_报到证地址_汇总_毕业去向_Sheet3" xfId="0"/>
    <cellStyle name="差_报到证地址_汇总_生原所在地" xfId="0"/>
    <cellStyle name="差_报到证地址_生原所在地" xfId="0"/>
    <cellStyle name="差_新填写说明" xfId="0"/>
    <cellStyle name="差_新填写说明 2" xfId="0"/>
    <cellStyle name="差_新填写说明 2_1" xfId="0"/>
    <cellStyle name="差_新填写说明 2_12.21" xfId="0"/>
    <cellStyle name="差_新填写说明 2_18届毕业生" xfId="0"/>
    <cellStyle name="差_新填写说明 2_Sheet1" xfId="0"/>
    <cellStyle name="差_新填写说明 2_生原所在地" xfId="0"/>
    <cellStyle name="差_新填写说明 3" xfId="0"/>
    <cellStyle name="差_新填写说明 3_1" xfId="0"/>
    <cellStyle name="差_新填写说明 3_12.21" xfId="0"/>
    <cellStyle name="差_新填写说明 3_18届毕业生" xfId="0"/>
    <cellStyle name="差_新填写说明 3_Sheet1" xfId="0"/>
    <cellStyle name="差_新填写说明 3_生原所在地" xfId="0"/>
    <cellStyle name="差_新填写说明 4" xfId="0"/>
    <cellStyle name="差_新填写说明 4_1" xfId="0"/>
    <cellStyle name="差_新填写说明 4_12.21" xfId="0"/>
    <cellStyle name="差_新填写说明 4_18届毕业生" xfId="0"/>
    <cellStyle name="差_新填写说明 4_Sheet1" xfId="0"/>
    <cellStyle name="差_新填写说明 4_生原所在地" xfId="0"/>
    <cellStyle name="差_新填写说明 5" xfId="0"/>
    <cellStyle name="差_新填写说明 5_1" xfId="0"/>
    <cellStyle name="差_新填写说明 5_12.21" xfId="0"/>
    <cellStyle name="差_新填写说明 5_18届毕业生" xfId="0"/>
    <cellStyle name="差_新填写说明 5_Sheet1" xfId="0"/>
    <cellStyle name="差_新填写说明 5_生原所在地" xfId="0"/>
    <cellStyle name="差_新填写说明 6" xfId="0"/>
    <cellStyle name="差_新填写说明 6_1" xfId="0"/>
    <cellStyle name="差_新填写说明 6_12.21" xfId="0"/>
    <cellStyle name="差_新填写说明 6_18届毕业生" xfId="0"/>
    <cellStyle name="差_新填写说明 6_Sheet1" xfId="0"/>
    <cellStyle name="差_新填写说明 6_生原所在地" xfId="0"/>
    <cellStyle name="差_新填写说明_1" xfId="0"/>
    <cellStyle name="差_新填写说明_12.21" xfId="0"/>
    <cellStyle name="差_新填写说明_18届毕业生" xfId="0"/>
    <cellStyle name="差_新填写说明_Sheet1" xfId="0"/>
    <cellStyle name="差_新填写说明_生原所在地" xfId="0"/>
    <cellStyle name="差_毕业去向" xfId="0"/>
    <cellStyle name="差_毕业去向_1" xfId="0"/>
    <cellStyle name="差_毕业去向_12.21" xfId="0"/>
    <cellStyle name="差_毕业去向_18届毕业生" xfId="0"/>
    <cellStyle name="差_毕业去向_Sheet1" xfId="0"/>
    <cellStyle name="差_毕业去向_填写说明" xfId="0"/>
    <cellStyle name="差_毕业去向_填写说明_1" xfId="0"/>
    <cellStyle name="差_毕业去向_填写说明_Sheet1" xfId="0"/>
    <cellStyle name="差_毕业去向_填写说明_Sheet3" xfId="0"/>
    <cellStyle name="差_毕业去向_生原所在地" xfId="0"/>
    <cellStyle name="差_毕业生信息" xfId="0"/>
    <cellStyle name="差_毕业生信息 2" xfId="0"/>
    <cellStyle name="差_毕业生信息 2_1" xfId="0"/>
    <cellStyle name="差_毕业生信息 2_12.21" xfId="0"/>
    <cellStyle name="差_毕业生信息 2_18届毕业生" xfId="0"/>
    <cellStyle name="差_毕业生信息 2_Sheet1" xfId="0"/>
    <cellStyle name="差_毕业生信息 2_生原所在地" xfId="0"/>
    <cellStyle name="差_毕业生信息 3" xfId="0"/>
    <cellStyle name="差_毕业生信息 3_1" xfId="0"/>
    <cellStyle name="差_毕业生信息 3_12.21" xfId="0"/>
    <cellStyle name="差_毕业生信息 3_18届毕业生" xfId="0"/>
    <cellStyle name="差_毕业生信息 3_Sheet1" xfId="0"/>
    <cellStyle name="差_毕业生信息 3_生原所在地" xfId="0"/>
    <cellStyle name="差_毕业生信息 4" xfId="0"/>
    <cellStyle name="差_毕业生信息 4_1" xfId="0"/>
    <cellStyle name="差_毕业生信息 4_12.21" xfId="0"/>
    <cellStyle name="差_毕业生信息 4_18届毕业生" xfId="0"/>
    <cellStyle name="差_毕业生信息 4_Sheet1" xfId="0"/>
    <cellStyle name="差_毕业生信息 4_生原所在地" xfId="0"/>
    <cellStyle name="差_毕业生信息 5" xfId="0"/>
    <cellStyle name="差_毕业生信息 5_1" xfId="0"/>
    <cellStyle name="差_毕业生信息 5_12.21" xfId="0"/>
    <cellStyle name="差_毕业生信息 5_18届毕业生" xfId="0"/>
    <cellStyle name="差_毕业生信息 5_Sheet1" xfId="0"/>
    <cellStyle name="差_毕业生信息 5_生原所在地" xfId="0"/>
    <cellStyle name="差_毕业生信息 6" xfId="0"/>
    <cellStyle name="差_毕业生信息 6_1" xfId="0"/>
    <cellStyle name="差_毕业生信息 6_12.21" xfId="0"/>
    <cellStyle name="差_毕业生信息 6_18届毕业生" xfId="0"/>
    <cellStyle name="差_毕业生信息 6_Sheet1" xfId="0"/>
    <cellStyle name="差_毕业生信息 6_生原所在地" xfId="0"/>
    <cellStyle name="差_毕业生信息_1" xfId="0"/>
    <cellStyle name="差_毕业生信息_12.21" xfId="0"/>
    <cellStyle name="差_毕业生信息_18届毕业生" xfId="0"/>
    <cellStyle name="差_毕业生信息_1_1" xfId="0"/>
    <cellStyle name="差_毕业生信息_1_12.21" xfId="0"/>
    <cellStyle name="差_毕业生信息_1_18届毕业生" xfId="0"/>
    <cellStyle name="差_毕业生信息_1_Sheet1" xfId="0"/>
    <cellStyle name="差_毕业生信息_1_Sheet1_1" xfId="0"/>
    <cellStyle name="差_毕业生信息_1_Sheet1_12.21" xfId="0"/>
    <cellStyle name="差_毕业生信息_1_Sheet1_18届毕业生" xfId="0"/>
    <cellStyle name="差_毕业生信息_1_Sheet1_Sheet1" xfId="0"/>
    <cellStyle name="差_毕业生信息_1_Sheet1_生原所在地" xfId="0"/>
    <cellStyle name="差_毕业生信息_1_填写说明" xfId="0"/>
    <cellStyle name="差_毕业生信息_1_填写说明_1" xfId="0"/>
    <cellStyle name="差_毕业生信息_1_填写说明_Sheet1" xfId="0"/>
    <cellStyle name="差_毕业生信息_1_填写说明_Sheet3" xfId="0"/>
    <cellStyle name="差_毕业生信息_1_毕业去向" xfId="0"/>
    <cellStyle name="差_毕业生信息_1_毕业去向_1" xfId="0"/>
    <cellStyle name="差_毕业生信息_1_毕业去向_Sheet1" xfId="0"/>
    <cellStyle name="差_毕业生信息_1_毕业去向_Sheet3" xfId="0"/>
    <cellStyle name="差_毕业生信息_1_生原所在地" xfId="0"/>
    <cellStyle name="差_毕业生信息_Sheet1" xfId="0"/>
    <cellStyle name="差_毕业生信息_生原所在地" xfId="0"/>
    <cellStyle name="差_派遣地址" xfId="0"/>
    <cellStyle name="差_派遣地址_1" xfId="0"/>
    <cellStyle name="差_派遣地址_12.21" xfId="0"/>
    <cellStyle name="差_派遣地址_18届毕业生" xfId="0"/>
    <cellStyle name="差_派遣地址_Sheet1" xfId="0"/>
    <cellStyle name="差_派遣地址_生原所在地" xfId="0"/>
    <cellStyle name="差_生原所在地" xfId="0"/>
    <cellStyle name="差_生原所在地_1" xfId="0"/>
    <cellStyle name="差_生原所在地_1_Sheet1" xfId="0"/>
    <cellStyle name="差_生原所在地_1_Sheet1_1" xfId="0"/>
    <cellStyle name="差_生原所在地_1_Sheet1_Sheet1" xfId="0"/>
    <cellStyle name="差_生原所在地_1_Sheet1_Sheet3" xfId="0"/>
    <cellStyle name="差_生原所在地_1_Sheet3" xfId="0"/>
    <cellStyle name="差_生原所在地_Sheet1" xfId="0"/>
    <cellStyle name="差_生原所在地_Sheet1_1" xfId="0"/>
    <cellStyle name="差_生原所在地_Sheet1_Sheet1" xfId="0"/>
    <cellStyle name="差_生原所在地_Sheet1_Sheet3" xfId="0"/>
    <cellStyle name="差_生原所在地_Sheet3" xfId="0"/>
    <cellStyle name="差_生原所在地_参考模版" xfId="0"/>
    <cellStyle name="差_生原所在地_生原所在地" xfId="0"/>
    <cellStyle name="常规 10" xfId="0"/>
    <cellStyle name="常规 10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12.21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0" xfId="0"/>
    <cellStyle name="常规 11 41" xfId="0"/>
    <cellStyle name="常规 11 42" xfId="0"/>
    <cellStyle name="常规 11 5" xfId="0"/>
    <cellStyle name="常规 11 6" xfId="0"/>
    <cellStyle name="常规 11 7" xfId="0"/>
    <cellStyle name="常规 11 8" xfId="0"/>
    <cellStyle name="常规 11 9" xfId="0"/>
    <cellStyle name="常规 110" xfId="0"/>
    <cellStyle name="常规 11_12.21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38" xfId="0"/>
    <cellStyle name="常规 12 39" xfId="0"/>
    <cellStyle name="常规 12 4" xfId="0"/>
    <cellStyle name="常规 12 40" xfId="0"/>
    <cellStyle name="常规 12 41" xfId="0"/>
    <cellStyle name="常规 12 42" xfId="0"/>
    <cellStyle name="常规 12 5" xfId="0"/>
    <cellStyle name="常规 12 6" xfId="0"/>
    <cellStyle name="常规 12 7" xfId="0"/>
    <cellStyle name="常规 12 8" xfId="0"/>
    <cellStyle name="常规 12 9" xfId="0"/>
    <cellStyle name="常规 12_12.21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41" xfId="0"/>
    <cellStyle name="常规 13 42" xfId="0"/>
    <cellStyle name="常规 13 5" xfId="0"/>
    <cellStyle name="常规 13 6" xfId="0"/>
    <cellStyle name="常规 13 7" xfId="0"/>
    <cellStyle name="常规 13 8" xfId="0"/>
    <cellStyle name="常规 13 9" xfId="0"/>
    <cellStyle name="常规 13_12.21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30" xfId="0"/>
    <cellStyle name="常规 14 31" xfId="0"/>
    <cellStyle name="常规 14 32" xfId="0"/>
    <cellStyle name="常规 14 33" xfId="0"/>
    <cellStyle name="常规 14 34" xfId="0"/>
    <cellStyle name="常规 14 35" xfId="0"/>
    <cellStyle name="常规 14 36" xfId="0"/>
    <cellStyle name="常规 14 37" xfId="0"/>
    <cellStyle name="常规 14 38" xfId="0"/>
    <cellStyle name="常规 14 39" xfId="0"/>
    <cellStyle name="常规 14 4" xfId="0"/>
    <cellStyle name="常规 14 40" xfId="0"/>
    <cellStyle name="常规 14 41" xfId="0"/>
    <cellStyle name="常规 14 42" xfId="0"/>
    <cellStyle name="常规 14 5" xfId="0"/>
    <cellStyle name="常规 14 6" xfId="0"/>
    <cellStyle name="常规 14 7" xfId="0"/>
    <cellStyle name="常规 14 8" xfId="0"/>
    <cellStyle name="常规 14 9" xfId="0"/>
    <cellStyle name="常规 14_12.21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41" xfId="0"/>
    <cellStyle name="常规 15 42" xfId="0"/>
    <cellStyle name="常规 15 5" xfId="0"/>
    <cellStyle name="常规 15 6" xfId="0"/>
    <cellStyle name="常规 15 7" xfId="0"/>
    <cellStyle name="常规 15 8" xfId="0"/>
    <cellStyle name="常规 15 9" xfId="0"/>
    <cellStyle name="常规 15_12.21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19" xfId="0"/>
    <cellStyle name="常规 16 2" xfId="0"/>
    <cellStyle name="常规 16 20" xfId="0"/>
    <cellStyle name="常规 16 21" xfId="0"/>
    <cellStyle name="常规 16 22" xfId="0"/>
    <cellStyle name="常规 16 23" xfId="0"/>
    <cellStyle name="常规 16 24" xfId="0"/>
    <cellStyle name="常规 16 25" xfId="0"/>
    <cellStyle name="常规 16 26" xfId="0"/>
    <cellStyle name="常规 16 27" xfId="0"/>
    <cellStyle name="常规 16 28" xfId="0"/>
    <cellStyle name="常规 16 29" xfId="0"/>
    <cellStyle name="常规 16 3" xfId="0"/>
    <cellStyle name="常规 16 30" xfId="0"/>
    <cellStyle name="常规 16 31" xfId="0"/>
    <cellStyle name="常规 16 32" xfId="0"/>
    <cellStyle name="常规 16 33" xfId="0"/>
    <cellStyle name="常规 16 34" xfId="0"/>
    <cellStyle name="常规 16 35" xfId="0"/>
    <cellStyle name="常规 16 36" xfId="0"/>
    <cellStyle name="常规 16 37" xfId="0"/>
    <cellStyle name="常规 16 38" xfId="0"/>
    <cellStyle name="常规 16 39" xfId="0"/>
    <cellStyle name="常规 16 4" xfId="0"/>
    <cellStyle name="常规 16 40" xfId="0"/>
    <cellStyle name="常规 16 41" xfId="0"/>
    <cellStyle name="常规 16 42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1" xfId="0"/>
    <cellStyle name="常规 18" xfId="0"/>
    <cellStyle name="常规 18 10" xfId="0"/>
    <cellStyle name="常规 18 11" xfId="0"/>
    <cellStyle name="常规 18 12" xfId="0"/>
    <cellStyle name="常规 18 13" xfId="0"/>
    <cellStyle name="常规 18 14" xfId="0"/>
    <cellStyle name="常规 18 15" xfId="0"/>
    <cellStyle name="常规 18 16" xfId="0"/>
    <cellStyle name="常规 18 17" xfId="0"/>
    <cellStyle name="常规 18 18" xfId="0"/>
    <cellStyle name="常规 18 19" xfId="0"/>
    <cellStyle name="常规 18 2" xfId="0"/>
    <cellStyle name="常规 18 20" xfId="0"/>
    <cellStyle name="常规 18 21" xfId="0"/>
    <cellStyle name="常规 18 22" xfId="0"/>
    <cellStyle name="常规 18 23" xfId="0"/>
    <cellStyle name="常规 18 24" xfId="0"/>
    <cellStyle name="常规 18 25" xfId="0"/>
    <cellStyle name="常规 18 26" xfId="0"/>
    <cellStyle name="常规 18 27" xfId="0"/>
    <cellStyle name="常规 18 28" xfId="0"/>
    <cellStyle name="常规 18 29" xfId="0"/>
    <cellStyle name="常规 18 3" xfId="0"/>
    <cellStyle name="常规 18 30" xfId="0"/>
    <cellStyle name="常规 18 31" xfId="0"/>
    <cellStyle name="常规 18 32" xfId="0"/>
    <cellStyle name="常规 18 33" xfId="0"/>
    <cellStyle name="常规 18 34" xfId="0"/>
    <cellStyle name="常规 18 35" xfId="0"/>
    <cellStyle name="常规 18 36" xfId="0"/>
    <cellStyle name="常规 18 37" xfId="0"/>
    <cellStyle name="常规 18 38" xfId="0"/>
    <cellStyle name="常规 18 39" xfId="0"/>
    <cellStyle name="常规 18 4" xfId="0"/>
    <cellStyle name="常规 18 40" xfId="0"/>
    <cellStyle name="常规 18 41" xfId="0"/>
    <cellStyle name="常规 18 42" xfId="0"/>
    <cellStyle name="常规 18 5" xfId="0"/>
    <cellStyle name="常规 18 6" xfId="0"/>
    <cellStyle name="常规 18 7" xfId="0"/>
    <cellStyle name="常规 18 8" xfId="0"/>
    <cellStyle name="常规 18 9" xfId="0"/>
    <cellStyle name="常规 18_12.21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5" xfId="0"/>
    <cellStyle name="常规 19 6" xfId="0"/>
    <cellStyle name="常规 19 7" xfId="0"/>
    <cellStyle name="常规 19 8" xfId="0"/>
    <cellStyle name="常规 19 9" xfId="0"/>
    <cellStyle name="常规 19_12.21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6" xfId="0"/>
    <cellStyle name="常规 2 7" xfId="0"/>
    <cellStyle name="常规 2 71" xfId="0"/>
    <cellStyle name="常规 2 72" xfId="0"/>
    <cellStyle name="常规 2 8" xfId="0"/>
    <cellStyle name="常规 2 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17" xfId="0"/>
    <cellStyle name="常规 20 18" xfId="0"/>
    <cellStyle name="常规 20 19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5" xfId="0"/>
    <cellStyle name="常规 20 6" xfId="0"/>
    <cellStyle name="常规 20 7" xfId="0"/>
    <cellStyle name="常规 20 8" xfId="0"/>
    <cellStyle name="常规 20 9" xfId="0"/>
    <cellStyle name="常规 20_12.21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17" xfId="0"/>
    <cellStyle name="常规 21 18" xfId="0"/>
    <cellStyle name="常规 21 19" xfId="0"/>
    <cellStyle name="常规 21 2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0" xfId="0"/>
    <cellStyle name="常规 21 41" xfId="0"/>
    <cellStyle name="常规 21 42" xfId="0"/>
    <cellStyle name="常规 21 5" xfId="0"/>
    <cellStyle name="常规 21 6" xfId="0"/>
    <cellStyle name="常规 21 7" xfId="0"/>
    <cellStyle name="常规 21 8" xfId="0"/>
    <cellStyle name="常规 21 9" xfId="0"/>
    <cellStyle name="常规 21_12.21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17" xfId="0"/>
    <cellStyle name="常规 22 18" xfId="0"/>
    <cellStyle name="常规 22 19" xfId="0"/>
    <cellStyle name="常规 22 2" xfId="0"/>
    <cellStyle name="常规 22 20" xfId="0"/>
    <cellStyle name="常规 22 21" xfId="0"/>
    <cellStyle name="常规 22 22" xfId="0"/>
    <cellStyle name="常规 22 23" xfId="0"/>
    <cellStyle name="常规 22 24" xfId="0"/>
    <cellStyle name="常规 22 25" xfId="0"/>
    <cellStyle name="常规 22 26" xfId="0"/>
    <cellStyle name="常规 22 27" xfId="0"/>
    <cellStyle name="常规 22 28" xfId="0"/>
    <cellStyle name="常规 22 29" xfId="0"/>
    <cellStyle name="常规 22 3" xfId="0"/>
    <cellStyle name="常规 22 30" xfId="0"/>
    <cellStyle name="常规 22 31" xfId="0"/>
    <cellStyle name="常规 22 32" xfId="0"/>
    <cellStyle name="常规 22 33" xfId="0"/>
    <cellStyle name="常规 22 34" xfId="0"/>
    <cellStyle name="常规 22 35" xfId="0"/>
    <cellStyle name="常规 22 36" xfId="0"/>
    <cellStyle name="常规 22 37" xfId="0"/>
    <cellStyle name="常规 22 38" xfId="0"/>
    <cellStyle name="常规 22 39" xfId="0"/>
    <cellStyle name="常规 22 4" xfId="0"/>
    <cellStyle name="常规 22 40" xfId="0"/>
    <cellStyle name="常规 22 41" xfId="0"/>
    <cellStyle name="常规 22 42" xfId="0"/>
    <cellStyle name="常规 22 5" xfId="0"/>
    <cellStyle name="常规 22 6" xfId="0"/>
    <cellStyle name="常规 22 7" xfId="0"/>
    <cellStyle name="常规 22 8" xfId="0"/>
    <cellStyle name="常规 22 9" xfId="0"/>
    <cellStyle name="常规 22_12.21" xfId="0"/>
    <cellStyle name="常规 23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17" xfId="0"/>
    <cellStyle name="常规 24 18" xfId="0"/>
    <cellStyle name="常规 24 19" xfId="0"/>
    <cellStyle name="常规 24 2" xfId="0"/>
    <cellStyle name="常规 24 20" xfId="0"/>
    <cellStyle name="常规 24 21" xfId="0"/>
    <cellStyle name="常规 24 22" xfId="0"/>
    <cellStyle name="常规 24 23" xfId="0"/>
    <cellStyle name="常规 24 24" xfId="0"/>
    <cellStyle name="常规 24 25" xfId="0"/>
    <cellStyle name="常规 24 26" xfId="0"/>
    <cellStyle name="常规 24 27" xfId="0"/>
    <cellStyle name="常规 24 28" xfId="0"/>
    <cellStyle name="常规 24 29" xfId="0"/>
    <cellStyle name="常规 24 3" xfId="0"/>
    <cellStyle name="常规 24 30" xfId="0"/>
    <cellStyle name="常规 24 31" xfId="0"/>
    <cellStyle name="常规 24 32" xfId="0"/>
    <cellStyle name="常规 24 33" xfId="0"/>
    <cellStyle name="常规 24 34" xfId="0"/>
    <cellStyle name="常规 24 35" xfId="0"/>
    <cellStyle name="常规 24 36" xfId="0"/>
    <cellStyle name="常规 24 37" xfId="0"/>
    <cellStyle name="常规 24 38" xfId="0"/>
    <cellStyle name="常规 24 39" xfId="0"/>
    <cellStyle name="常规 24 4" xfId="0"/>
    <cellStyle name="常规 24 40" xfId="0"/>
    <cellStyle name="常规 24 41" xfId="0"/>
    <cellStyle name="常规 24 42" xfId="0"/>
    <cellStyle name="常规 24 5" xfId="0"/>
    <cellStyle name="常规 24 6" xfId="0"/>
    <cellStyle name="常规 24 7" xfId="0"/>
    <cellStyle name="常规 24 8" xfId="0"/>
    <cellStyle name="常规 24 9" xfId="0"/>
    <cellStyle name="常规 24_12.21" xfId="0"/>
    <cellStyle name="常规 25" xfId="0"/>
    <cellStyle name="常规 26" xfId="0"/>
    <cellStyle name="常规 27" xfId="0"/>
    <cellStyle name="常规 28" xfId="0"/>
    <cellStyle name="常规 29" xfId="0"/>
    <cellStyle name="常规 2_1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19" xfId="0"/>
    <cellStyle name="常规 30 2" xfId="0"/>
    <cellStyle name="常规 30 20" xfId="0"/>
    <cellStyle name="常规 30 21" xfId="0"/>
    <cellStyle name="常规 30 22" xfId="0"/>
    <cellStyle name="常规 30 23" xfId="0"/>
    <cellStyle name="常规 30 24" xfId="0"/>
    <cellStyle name="常规 30 25" xfId="0"/>
    <cellStyle name="常规 30 26" xfId="0"/>
    <cellStyle name="常规 30 27" xfId="0"/>
    <cellStyle name="常规 30 28" xfId="0"/>
    <cellStyle name="常规 30 29" xfId="0"/>
    <cellStyle name="常规 30 3" xfId="0"/>
    <cellStyle name="常规 30 30" xfId="0"/>
    <cellStyle name="常规 30 31" xfId="0"/>
    <cellStyle name="常规 30 32" xfId="0"/>
    <cellStyle name="常规 30 33" xfId="0"/>
    <cellStyle name="常规 30 34" xfId="0"/>
    <cellStyle name="常规 30 35" xfId="0"/>
    <cellStyle name="常规 30 36" xfId="0"/>
    <cellStyle name="常规 30 37" xfId="0"/>
    <cellStyle name="常规 30 38" xfId="0"/>
    <cellStyle name="常规 30 39" xfId="0"/>
    <cellStyle name="常规 30 4" xfId="0"/>
    <cellStyle name="常规 30 40" xfId="0"/>
    <cellStyle name="常规 30 41" xfId="0"/>
    <cellStyle name="常规 30 42" xfId="0"/>
    <cellStyle name="常规 30 5" xfId="0"/>
    <cellStyle name="常规 30 6" xfId="0"/>
    <cellStyle name="常规 30 7" xfId="0"/>
    <cellStyle name="常规 30 8" xfId="0"/>
    <cellStyle name="常规 30 9" xfId="0"/>
    <cellStyle name="常规 30_12.21" xfId="0"/>
    <cellStyle name="常规 31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20" xfId="0"/>
    <cellStyle name="常规 32 21" xfId="0"/>
    <cellStyle name="常规 32 22" xfId="0"/>
    <cellStyle name="常规 32 23" xfId="0"/>
    <cellStyle name="常规 32 24" xfId="0"/>
    <cellStyle name="常规 32 25" xfId="0"/>
    <cellStyle name="常规 32 26" xfId="0"/>
    <cellStyle name="常规 32 27" xfId="0"/>
    <cellStyle name="常规 32 28" xfId="0"/>
    <cellStyle name="常规 32 29" xfId="0"/>
    <cellStyle name="常规 32 3" xfId="0"/>
    <cellStyle name="常规 32 30" xfId="0"/>
    <cellStyle name="常规 32 31" xfId="0"/>
    <cellStyle name="常规 32 32" xfId="0"/>
    <cellStyle name="常规 32 33" xfId="0"/>
    <cellStyle name="常规 32 34" xfId="0"/>
    <cellStyle name="常规 32 35" xfId="0"/>
    <cellStyle name="常规 32 36" xfId="0"/>
    <cellStyle name="常规 32 37" xfId="0"/>
    <cellStyle name="常规 32 38" xfId="0"/>
    <cellStyle name="常规 32 39" xfId="0"/>
    <cellStyle name="常规 32 4" xfId="0"/>
    <cellStyle name="常规 32 40" xfId="0"/>
    <cellStyle name="常规 32 41" xfId="0"/>
    <cellStyle name="常规 32 42" xfId="0"/>
    <cellStyle name="常规 32 5" xfId="0"/>
    <cellStyle name="常规 32 6" xfId="0"/>
    <cellStyle name="常规 32 7" xfId="0"/>
    <cellStyle name="常规 32 8" xfId="0"/>
    <cellStyle name="常规 32 9" xfId="0"/>
    <cellStyle name="常规 32_12.21" xfId="0"/>
    <cellStyle name="常规 33" xfId="0"/>
    <cellStyle name="常规 34" xfId="0"/>
    <cellStyle name="常规 34 10" xfId="0"/>
    <cellStyle name="常规 34 11" xfId="0"/>
    <cellStyle name="常规 34 12" xfId="0"/>
    <cellStyle name="常规 34 13" xfId="0"/>
    <cellStyle name="常规 34 14" xfId="0"/>
    <cellStyle name="常规 34 15" xfId="0"/>
    <cellStyle name="常规 34 16" xfId="0"/>
    <cellStyle name="常规 34 17" xfId="0"/>
    <cellStyle name="常规 34 18" xfId="0"/>
    <cellStyle name="常规 34 19" xfId="0"/>
    <cellStyle name="常规 34 2" xfId="0"/>
    <cellStyle name="常规 34 20" xfId="0"/>
    <cellStyle name="常规 34 21" xfId="0"/>
    <cellStyle name="常规 34 22" xfId="0"/>
    <cellStyle name="常规 34 23" xfId="0"/>
    <cellStyle name="常规 34 24" xfId="0"/>
    <cellStyle name="常规 34 25" xfId="0"/>
    <cellStyle name="常规 34 26" xfId="0"/>
    <cellStyle name="常规 34 27" xfId="0"/>
    <cellStyle name="常规 34 28" xfId="0"/>
    <cellStyle name="常规 34 29" xfId="0"/>
    <cellStyle name="常规 34 3" xfId="0"/>
    <cellStyle name="常规 34 30" xfId="0"/>
    <cellStyle name="常规 34 31" xfId="0"/>
    <cellStyle name="常规 34 32" xfId="0"/>
    <cellStyle name="常规 34 33" xfId="0"/>
    <cellStyle name="常规 34 34" xfId="0"/>
    <cellStyle name="常规 34 35" xfId="0"/>
    <cellStyle name="常规 34 36" xfId="0"/>
    <cellStyle name="常规 34 37" xfId="0"/>
    <cellStyle name="常规 34 38" xfId="0"/>
    <cellStyle name="常规 34 39" xfId="0"/>
    <cellStyle name="常规 34 4" xfId="0"/>
    <cellStyle name="常规 34 40" xfId="0"/>
    <cellStyle name="常规 34 41" xfId="0"/>
    <cellStyle name="常规 34 42" xfId="0"/>
    <cellStyle name="常规 34 5" xfId="0"/>
    <cellStyle name="常规 34 6" xfId="0"/>
    <cellStyle name="常规 34 7" xfId="0"/>
    <cellStyle name="常规 34 8" xfId="0"/>
    <cellStyle name="常规 34 9" xfId="0"/>
    <cellStyle name="常规 34_12.21" xfId="0"/>
    <cellStyle name="常规 35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16" xfId="0"/>
    <cellStyle name="常规 36 17" xfId="0"/>
    <cellStyle name="常规 36 18" xfId="0"/>
    <cellStyle name="常规 36 19" xfId="0"/>
    <cellStyle name="常规 36 2" xfId="0"/>
    <cellStyle name="常规 36 20" xfId="0"/>
    <cellStyle name="常规 36 21" xfId="0"/>
    <cellStyle name="常规 36 22" xfId="0"/>
    <cellStyle name="常规 36 23" xfId="0"/>
    <cellStyle name="常规 36 24" xfId="0"/>
    <cellStyle name="常规 36 25" xfId="0"/>
    <cellStyle name="常规 36 26" xfId="0"/>
    <cellStyle name="常规 36 27" xfId="0"/>
    <cellStyle name="常规 36 28" xfId="0"/>
    <cellStyle name="常规 36 29" xfId="0"/>
    <cellStyle name="常规 36 3" xfId="0"/>
    <cellStyle name="常规 36 30" xfId="0"/>
    <cellStyle name="常规 36 31" xfId="0"/>
    <cellStyle name="常规 36 32" xfId="0"/>
    <cellStyle name="常规 36 33" xfId="0"/>
    <cellStyle name="常规 36 34" xfId="0"/>
    <cellStyle name="常规 36 35" xfId="0"/>
    <cellStyle name="常规 36 36" xfId="0"/>
    <cellStyle name="常规 36 37" xfId="0"/>
    <cellStyle name="常规 36 38" xfId="0"/>
    <cellStyle name="常规 36 39" xfId="0"/>
    <cellStyle name="常规 36 4" xfId="0"/>
    <cellStyle name="常规 36 40" xfId="0"/>
    <cellStyle name="常规 36 41" xfId="0"/>
    <cellStyle name="常规 36 42" xfId="0"/>
    <cellStyle name="常规 36 5" xfId="0"/>
    <cellStyle name="常规 36 6" xfId="0"/>
    <cellStyle name="常规 36 7" xfId="0"/>
    <cellStyle name="常规 36 8" xfId="0"/>
    <cellStyle name="常规 36 9" xfId="0"/>
    <cellStyle name="常规 36_12.21" xfId="0"/>
    <cellStyle name="常规 37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0" xfId="0"/>
    <cellStyle name="常规 38 21" xfId="0"/>
    <cellStyle name="常规 38 22" xfId="0"/>
    <cellStyle name="常规 38 23" xfId="0"/>
    <cellStyle name="常规 38 24" xfId="0"/>
    <cellStyle name="常规 38 25" xfId="0"/>
    <cellStyle name="常规 38 26" xfId="0"/>
    <cellStyle name="常规 38 27" xfId="0"/>
    <cellStyle name="常规 38 28" xfId="0"/>
    <cellStyle name="常规 38 29" xfId="0"/>
    <cellStyle name="常规 38 3" xfId="0"/>
    <cellStyle name="常规 38 30" xfId="0"/>
    <cellStyle name="常规 38 31" xfId="0"/>
    <cellStyle name="常规 38 32" xfId="0"/>
    <cellStyle name="常规 38 33" xfId="0"/>
    <cellStyle name="常规 38 34" xfId="0"/>
    <cellStyle name="常规 38 35" xfId="0"/>
    <cellStyle name="常规 38 36" xfId="0"/>
    <cellStyle name="常规 38 37" xfId="0"/>
    <cellStyle name="常规 38 38" xfId="0"/>
    <cellStyle name="常规 38 39" xfId="0"/>
    <cellStyle name="常规 38 4" xfId="0"/>
    <cellStyle name="常规 38 40" xfId="0"/>
    <cellStyle name="常规 38 41" xfId="0"/>
    <cellStyle name="常规 38 42" xfId="0"/>
    <cellStyle name="常规 38 5" xfId="0"/>
    <cellStyle name="常规 38 6" xfId="0"/>
    <cellStyle name="常规 38 7" xfId="0"/>
    <cellStyle name="常规 38 8" xfId="0"/>
    <cellStyle name="常规 38 9" xfId="0"/>
    <cellStyle name="常规 38_12.21" xfId="0"/>
    <cellStyle name="常规 39" xfId="0"/>
    <cellStyle name="常规 3_12.21" xfId="0"/>
    <cellStyle name="常规 4" xfId="0"/>
    <cellStyle name="常规 40" xfId="0"/>
    <cellStyle name="常规 41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0" xfId="0"/>
    <cellStyle name="常规 42 31" xfId="0"/>
    <cellStyle name="常规 42 32" xfId="0"/>
    <cellStyle name="常规 42 33" xfId="0"/>
    <cellStyle name="常规 42 34" xfId="0"/>
    <cellStyle name="常规 42 35" xfId="0"/>
    <cellStyle name="常规 42 36" xfId="0"/>
    <cellStyle name="常规 42 37" xfId="0"/>
    <cellStyle name="常规 42 38" xfId="0"/>
    <cellStyle name="常规 42 39" xfId="0"/>
    <cellStyle name="常规 42 4" xfId="0"/>
    <cellStyle name="常规 42 40" xfId="0"/>
    <cellStyle name="常规 42 41" xfId="0"/>
    <cellStyle name="常规 42 42" xfId="0"/>
    <cellStyle name="常规 42 5" xfId="0"/>
    <cellStyle name="常规 42 6" xfId="0"/>
    <cellStyle name="常规 42 7" xfId="0"/>
    <cellStyle name="常规 42 8" xfId="0"/>
    <cellStyle name="常规 42 9" xfId="0"/>
    <cellStyle name="常规 42_12.21" xfId="0"/>
    <cellStyle name="常规 43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0" xfId="0"/>
    <cellStyle name="常规 44 31" xfId="0"/>
    <cellStyle name="常规 44 32" xfId="0"/>
    <cellStyle name="常规 44 33" xfId="0"/>
    <cellStyle name="常规 44 34" xfId="0"/>
    <cellStyle name="常规 44 35" xfId="0"/>
    <cellStyle name="常规 44 36" xfId="0"/>
    <cellStyle name="常规 44 37" xfId="0"/>
    <cellStyle name="常规 44 38" xfId="0"/>
    <cellStyle name="常规 44 39" xfId="0"/>
    <cellStyle name="常规 44 4" xfId="0"/>
    <cellStyle name="常规 44 40" xfId="0"/>
    <cellStyle name="常规 44 41" xfId="0"/>
    <cellStyle name="常规 44 42" xfId="0"/>
    <cellStyle name="常规 44 5" xfId="0"/>
    <cellStyle name="常规 44 6" xfId="0"/>
    <cellStyle name="常规 44 7" xfId="0"/>
    <cellStyle name="常规 44 8" xfId="0"/>
    <cellStyle name="常规 44 9" xfId="0"/>
    <cellStyle name="常规 44_12.21" xfId="0"/>
    <cellStyle name="常规 45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31" xfId="0"/>
    <cellStyle name="常规 46 32" xfId="0"/>
    <cellStyle name="常规 46 33" xfId="0"/>
    <cellStyle name="常规 46 34" xfId="0"/>
    <cellStyle name="常规 46 35" xfId="0"/>
    <cellStyle name="常规 46 36" xfId="0"/>
    <cellStyle name="常规 46 37" xfId="0"/>
    <cellStyle name="常规 46 38" xfId="0"/>
    <cellStyle name="常规 46 39" xfId="0"/>
    <cellStyle name="常规 46 4" xfId="0"/>
    <cellStyle name="常规 46 40" xfId="0"/>
    <cellStyle name="常规 46 41" xfId="0"/>
    <cellStyle name="常规 46 42" xfId="0"/>
    <cellStyle name="常规 46 5" xfId="0"/>
    <cellStyle name="常规 46 6" xfId="0"/>
    <cellStyle name="常规 46 7" xfId="0"/>
    <cellStyle name="常规 46 8" xfId="0"/>
    <cellStyle name="常规 46 9" xfId="0"/>
    <cellStyle name="常规 46_12.21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.21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2.2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12.21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_1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_1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_1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_1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_1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_1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11" xfId="0"/>
    <cellStyle name="标题 12" xfId="0"/>
    <cellStyle name="标题 13" xfId="0"/>
    <cellStyle name="标题 14" xfId="0"/>
    <cellStyle name="标题 1_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_1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_1" xfId="0"/>
    <cellStyle name="标题 4 2" xfId="0"/>
    <cellStyle name="标题 4 3" xfId="0"/>
    <cellStyle name="标题 4 4" xfId="0"/>
    <cellStyle name="标题 4 5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7" xfId="0"/>
    <cellStyle name="标题 4 8" xfId="0"/>
    <cellStyle name="标题 4_1" xfId="0"/>
    <cellStyle name="标题 5" xfId="0"/>
    <cellStyle name="标题 6" xfId="0"/>
    <cellStyle name="标题 7" xfId="0"/>
    <cellStyle name="标题 8" xfId="0"/>
    <cellStyle name="标题 9" xfId="0"/>
    <cellStyle name="标题_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_1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_1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_1" xfId="0"/>
    <cellStyle name="着色 1" xfId="0"/>
    <cellStyle name="着色 1 2" xfId="0"/>
    <cellStyle name="着色 1 3" xfId="0"/>
    <cellStyle name="着色 1 4" xfId="0"/>
    <cellStyle name="着色 1 5" xfId="0"/>
    <cellStyle name="着色 1 6" xfId="0"/>
    <cellStyle name="着色 1_16" xfId="0"/>
    <cellStyle name="着色 2" xfId="0"/>
    <cellStyle name="着色 2 2" xfId="0"/>
    <cellStyle name="着色 2 3" xfId="0"/>
    <cellStyle name="着色 2 4" xfId="0"/>
    <cellStyle name="着色 2 5" xfId="0"/>
    <cellStyle name="着色 2 6" xfId="0"/>
    <cellStyle name="着色 2_16" xfId="0"/>
    <cellStyle name="着色 3" xfId="0"/>
    <cellStyle name="着色 3 2" xfId="0"/>
    <cellStyle name="着色 3 3" xfId="0"/>
    <cellStyle name="着色 3 4" xfId="0"/>
    <cellStyle name="着色 3 5" xfId="0"/>
    <cellStyle name="着色 3 6" xfId="0"/>
    <cellStyle name="着色 3_16" xfId="0"/>
    <cellStyle name="着色 4" xfId="0"/>
    <cellStyle name="着色 4 2" xfId="0"/>
    <cellStyle name="着色 4 3" xfId="0"/>
    <cellStyle name="着色 4 4" xfId="0"/>
    <cellStyle name="着色 4 5" xfId="0"/>
    <cellStyle name="着色 4 6" xfId="0"/>
    <cellStyle name="着色 4_16" xfId="0"/>
    <cellStyle name="着色 5" xfId="0"/>
    <cellStyle name="着色 5 2" xfId="0"/>
    <cellStyle name="着色 5 3" xfId="0"/>
    <cellStyle name="着色 5 4" xfId="0"/>
    <cellStyle name="着色 5 5" xfId="0"/>
    <cellStyle name="着色 5 6" xfId="0"/>
    <cellStyle name="着色 5_16" xfId="0"/>
    <cellStyle name="着色 6" xfId="0"/>
    <cellStyle name="着色 6 2" xfId="0"/>
    <cellStyle name="着色 6 3" xfId="0"/>
    <cellStyle name="着色 6 4" xfId="0"/>
    <cellStyle name="着色 6 5" xfId="0"/>
    <cellStyle name="着色 6 6" xfId="0"/>
    <cellStyle name="着色 6_16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_Sheet1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_Sheet1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_1" xfId="0"/>
    <cellStyle name="超链接 10" xfId="0"/>
    <cellStyle name="超链接 11" xfId="0"/>
    <cellStyle name="超链接 12" xfId="0"/>
    <cellStyle name="超链接 13" xfId="0"/>
    <cellStyle name="超链接 14" xfId="0"/>
    <cellStyle name="超链接 15" xfId="0"/>
    <cellStyle name="超链接 16" xfId="0"/>
    <cellStyle name="超链接 17" xfId="0"/>
    <cellStyle name="超链接 18" xfId="0"/>
    <cellStyle name="超链接 19" xfId="0"/>
    <cellStyle name="超链接 2" xfId="0"/>
    <cellStyle name="超链接 20" xfId="0"/>
    <cellStyle name="超链接 21" xfId="0"/>
    <cellStyle name="超链接 22" xfId="0"/>
    <cellStyle name="超链接 23" xfId="0"/>
    <cellStyle name="超链接 24" xfId="0"/>
    <cellStyle name="超链接 25" xfId="0"/>
    <cellStyle name="超链接 26" xfId="0"/>
    <cellStyle name="超链接 27" xfId="0"/>
    <cellStyle name="超链接 28" xfId="0"/>
    <cellStyle name="超链接 29" xfId="0"/>
    <cellStyle name="超链接 3" xfId="0"/>
    <cellStyle name="超链接 30" xfId="0"/>
    <cellStyle name="超链接 31" xfId="0"/>
    <cellStyle name="超链接 32" xfId="0"/>
    <cellStyle name="超链接 33" xfId="0"/>
    <cellStyle name="超链接 34" xfId="0"/>
    <cellStyle name="超链接 35" xfId="0"/>
    <cellStyle name="超链接 36" xfId="0"/>
    <cellStyle name="超链接 37" xfId="0"/>
    <cellStyle name="超链接 38" xfId="0"/>
    <cellStyle name="超链接 39" xfId="0"/>
    <cellStyle name="超链接 4" xfId="0"/>
    <cellStyle name="超链接 40" xfId="0"/>
    <cellStyle name="超链接 41" xfId="0"/>
    <cellStyle name="超链接 42" xfId="0"/>
    <cellStyle name="超链接 43" xfId="0"/>
    <cellStyle name="超链接 44" xfId="0"/>
    <cellStyle name="超链接 45" xfId="0"/>
    <cellStyle name="超链接 46" xfId="0"/>
    <cellStyle name="超链接 47" xfId="0"/>
    <cellStyle name="超链接 5" xfId="0"/>
    <cellStyle name="超链接 6" xfId="0"/>
    <cellStyle name="超链接 7" xfId="0"/>
    <cellStyle name="超链接 8" xfId="0"/>
    <cellStyle name="超链接 9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_1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_1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_12.21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_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12"/>
    <col collapsed="false" customWidth="true" hidden="false" outlineLevel="0" max="3" min="3" style="2" width="41.24"/>
    <col collapsed="false" customWidth="true" hidden="false" outlineLevel="0" max="4" min="4" style="1" width="8.74"/>
    <col collapsed="false" customWidth="true" hidden="false" outlineLevel="0" max="6" min="5" style="1" width="6.12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17.1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31</v>
      </c>
      <c r="E3" s="5" t="n">
        <v>6</v>
      </c>
      <c r="F3" s="5" t="n">
        <v>25</v>
      </c>
      <c r="G3" s="5" t="n">
        <v>0</v>
      </c>
    </row>
    <row r="4" s="7" customFormat="true" ht="17.1" hidden="false" customHeight="true" outlineLevel="0" collapsed="false">
      <c r="A4" s="5" t="n">
        <v>2</v>
      </c>
      <c r="B4" s="6"/>
      <c r="C4" s="6" t="s">
        <v>10</v>
      </c>
      <c r="D4" s="5" t="n">
        <v>32</v>
      </c>
      <c r="E4" s="5" t="n">
        <v>26</v>
      </c>
      <c r="F4" s="5" t="n">
        <v>6</v>
      </c>
      <c r="G4" s="5" t="n">
        <v>0</v>
      </c>
    </row>
    <row r="5" s="7" customFormat="true" ht="17.1" hidden="false" customHeight="true" outlineLevel="0" collapsed="false">
      <c r="A5" s="5" t="n">
        <v>3</v>
      </c>
      <c r="B5" s="6"/>
      <c r="C5" s="6" t="s">
        <v>11</v>
      </c>
      <c r="D5" s="5" t="n">
        <v>18</v>
      </c>
      <c r="E5" s="5" t="n">
        <v>2</v>
      </c>
      <c r="F5" s="5" t="n">
        <v>16</v>
      </c>
      <c r="G5" s="5" t="n">
        <v>0</v>
      </c>
    </row>
    <row r="6" s="7" customFormat="true" ht="17.1" hidden="false" customHeight="true" outlineLevel="0" collapsed="false">
      <c r="A6" s="5" t="n">
        <v>4</v>
      </c>
      <c r="B6" s="6"/>
      <c r="C6" s="6" t="s">
        <v>12</v>
      </c>
      <c r="D6" s="5" t="n">
        <v>29</v>
      </c>
      <c r="E6" s="5" t="n">
        <v>16</v>
      </c>
      <c r="F6" s="5" t="n">
        <v>13</v>
      </c>
      <c r="G6" s="5" t="n">
        <v>0</v>
      </c>
    </row>
    <row r="7" s="7" customFormat="true" ht="17.1" hidden="false" customHeight="true" outlineLevel="0" collapsed="false">
      <c r="A7" s="5" t="n">
        <v>5</v>
      </c>
      <c r="B7" s="6"/>
      <c r="C7" s="6" t="s">
        <v>13</v>
      </c>
      <c r="D7" s="5" t="n">
        <v>26</v>
      </c>
      <c r="E7" s="5" t="n">
        <v>12</v>
      </c>
      <c r="F7" s="5" t="n">
        <v>14</v>
      </c>
      <c r="G7" s="5" t="n">
        <v>0</v>
      </c>
    </row>
    <row r="8" s="7" customFormat="true" ht="17.1" hidden="false" customHeight="true" outlineLevel="0" collapsed="false">
      <c r="A8" s="5" t="n">
        <v>6</v>
      </c>
      <c r="B8" s="6"/>
      <c r="C8" s="6" t="s">
        <v>14</v>
      </c>
      <c r="D8" s="5" t="n">
        <v>103</v>
      </c>
      <c r="E8" s="5" t="n">
        <v>45</v>
      </c>
      <c r="F8" s="5" t="n">
        <v>58</v>
      </c>
      <c r="G8" s="5" t="n">
        <v>0</v>
      </c>
    </row>
    <row r="9" s="7" customFormat="true" ht="17.1" hidden="false" customHeight="true" outlineLevel="0" collapsed="false">
      <c r="A9" s="5" t="n">
        <v>7</v>
      </c>
      <c r="B9" s="6"/>
      <c r="C9" s="6" t="s">
        <v>15</v>
      </c>
      <c r="D9" s="5" t="n">
        <v>28</v>
      </c>
      <c r="E9" s="5" t="n">
        <v>18</v>
      </c>
      <c r="F9" s="5" t="n">
        <v>10</v>
      </c>
      <c r="G9" s="5" t="n">
        <v>0</v>
      </c>
    </row>
    <row r="10" s="7" customFormat="true" ht="17.1" hidden="false" customHeight="true" outlineLevel="0" collapsed="false">
      <c r="A10" s="5" t="n">
        <v>8</v>
      </c>
      <c r="B10" s="6" t="s">
        <v>16</v>
      </c>
      <c r="C10" s="6" t="s">
        <v>17</v>
      </c>
      <c r="D10" s="5" t="n">
        <v>133</v>
      </c>
      <c r="E10" s="5" t="n">
        <v>47</v>
      </c>
      <c r="F10" s="5" t="n">
        <v>86</v>
      </c>
      <c r="G10" s="5" t="n">
        <v>133</v>
      </c>
    </row>
    <row r="11" s="7" customFormat="true" ht="17.1" hidden="false" customHeight="true" outlineLevel="0" collapsed="false">
      <c r="A11" s="5" t="n">
        <v>9</v>
      </c>
      <c r="B11" s="6"/>
      <c r="C11" s="8" t="s">
        <v>18</v>
      </c>
      <c r="D11" s="9" t="n">
        <v>21</v>
      </c>
      <c r="E11" s="9" t="n">
        <v>8</v>
      </c>
      <c r="F11" s="9" t="n">
        <v>13</v>
      </c>
      <c r="G11" s="9" t="n">
        <v>21</v>
      </c>
    </row>
    <row r="12" s="7" customFormat="true" ht="17.1" hidden="false" customHeight="true" outlineLevel="0" collapsed="false">
      <c r="A12" s="5" t="n">
        <v>10</v>
      </c>
      <c r="B12" s="6"/>
      <c r="C12" s="6" t="s">
        <v>19</v>
      </c>
      <c r="D12" s="5" t="n">
        <v>75</v>
      </c>
      <c r="E12" s="5" t="n">
        <v>20</v>
      </c>
      <c r="F12" s="5" t="n">
        <v>55</v>
      </c>
      <c r="G12" s="5" t="n">
        <v>75</v>
      </c>
    </row>
    <row r="13" s="7" customFormat="true" ht="17.1" hidden="false" customHeight="true" outlineLevel="0" collapsed="false">
      <c r="A13" s="5" t="n">
        <v>11</v>
      </c>
      <c r="B13" s="6"/>
      <c r="C13" s="6" t="s">
        <v>20</v>
      </c>
      <c r="D13" s="5" t="n">
        <v>17</v>
      </c>
      <c r="E13" s="5" t="n">
        <v>8</v>
      </c>
      <c r="F13" s="5" t="n">
        <v>9</v>
      </c>
      <c r="G13" s="5" t="n">
        <v>17</v>
      </c>
    </row>
    <row r="14" s="7" customFormat="true" ht="17.1" hidden="false" customHeight="true" outlineLevel="0" collapsed="false">
      <c r="A14" s="5" t="n">
        <v>12</v>
      </c>
      <c r="B14" s="6" t="s">
        <v>21</v>
      </c>
      <c r="C14" s="10" t="s">
        <v>22</v>
      </c>
      <c r="D14" s="5" t="n">
        <v>77</v>
      </c>
      <c r="E14" s="5" t="n">
        <v>30</v>
      </c>
      <c r="F14" s="5" t="n">
        <v>47</v>
      </c>
      <c r="G14" s="5" t="n">
        <v>0</v>
      </c>
    </row>
    <row r="15" s="7" customFormat="true" ht="17.1" hidden="false" customHeight="true" outlineLevel="0" collapsed="false">
      <c r="A15" s="5" t="n">
        <v>13</v>
      </c>
      <c r="B15" s="6"/>
      <c r="C15" s="10" t="s">
        <v>23</v>
      </c>
      <c r="D15" s="5" t="n">
        <v>100</v>
      </c>
      <c r="E15" s="5" t="n">
        <v>38</v>
      </c>
      <c r="F15" s="5" t="n">
        <v>62</v>
      </c>
      <c r="G15" s="5" t="n">
        <v>0</v>
      </c>
    </row>
    <row r="16" s="7" customFormat="true" ht="17.1" hidden="false" customHeight="true" outlineLevel="0" collapsed="false">
      <c r="A16" s="5" t="n">
        <v>14</v>
      </c>
      <c r="B16" s="6"/>
      <c r="C16" s="10" t="s">
        <v>24</v>
      </c>
      <c r="D16" s="5" t="n">
        <v>31</v>
      </c>
      <c r="E16" s="5" t="n">
        <v>8</v>
      </c>
      <c r="F16" s="5" t="n">
        <v>23</v>
      </c>
      <c r="G16" s="5" t="n">
        <v>0</v>
      </c>
    </row>
    <row r="17" s="7" customFormat="true" ht="17.1" hidden="false" customHeight="true" outlineLevel="0" collapsed="false">
      <c r="A17" s="5" t="n">
        <v>15</v>
      </c>
      <c r="B17" s="6"/>
      <c r="C17" s="10" t="s">
        <v>25</v>
      </c>
      <c r="D17" s="5" t="n">
        <v>45</v>
      </c>
      <c r="E17" s="5" t="n">
        <v>14</v>
      </c>
      <c r="F17" s="5" t="n">
        <v>31</v>
      </c>
      <c r="G17" s="5" t="n">
        <v>0</v>
      </c>
    </row>
    <row r="18" s="7" customFormat="true" ht="17.1" hidden="false" customHeight="true" outlineLevel="0" collapsed="false">
      <c r="A18" s="5" t="n">
        <v>16</v>
      </c>
      <c r="B18" s="6"/>
      <c r="C18" s="10" t="s">
        <v>26</v>
      </c>
      <c r="D18" s="5" t="n">
        <v>128</v>
      </c>
      <c r="E18" s="5" t="n">
        <v>66</v>
      </c>
      <c r="F18" s="5" t="n">
        <v>62</v>
      </c>
      <c r="G18" s="5" t="n">
        <v>0</v>
      </c>
    </row>
    <row r="19" s="7" customFormat="true" ht="17.1" hidden="false" customHeight="true" outlineLevel="0" collapsed="false">
      <c r="A19" s="5" t="n">
        <v>17</v>
      </c>
      <c r="B19" s="6"/>
      <c r="C19" s="10" t="s">
        <v>27</v>
      </c>
      <c r="D19" s="5" t="n">
        <v>89</v>
      </c>
      <c r="E19" s="5" t="n">
        <v>40</v>
      </c>
      <c r="F19" s="5" t="n">
        <v>49</v>
      </c>
      <c r="G19" s="5" t="n">
        <v>0</v>
      </c>
    </row>
    <row r="20" s="7" customFormat="true" ht="17.1" hidden="false" customHeight="true" outlineLevel="0" collapsed="false">
      <c r="A20" s="5" t="n">
        <v>18</v>
      </c>
      <c r="B20" s="6"/>
      <c r="C20" s="10" t="s">
        <v>28</v>
      </c>
      <c r="D20" s="5" t="n">
        <v>145</v>
      </c>
      <c r="E20" s="5" t="n">
        <v>78</v>
      </c>
      <c r="F20" s="5" t="n">
        <v>67</v>
      </c>
      <c r="G20" s="5" t="n">
        <v>0</v>
      </c>
    </row>
    <row r="21" s="7" customFormat="true" ht="17.1" hidden="false" customHeight="true" outlineLevel="0" collapsed="false">
      <c r="A21" s="5" t="n">
        <v>19</v>
      </c>
      <c r="B21" s="6"/>
      <c r="C21" s="10" t="s">
        <v>29</v>
      </c>
      <c r="D21" s="5" t="n">
        <v>48</v>
      </c>
      <c r="E21" s="5" t="n">
        <v>26</v>
      </c>
      <c r="F21" s="5" t="n">
        <v>22</v>
      </c>
      <c r="G21" s="5" t="n">
        <v>0</v>
      </c>
    </row>
    <row r="22" s="7" customFormat="true" ht="17.1" hidden="false" customHeight="true" outlineLevel="0" collapsed="false">
      <c r="A22" s="5" t="n">
        <v>20</v>
      </c>
      <c r="B22" s="6"/>
      <c r="C22" s="6" t="s">
        <v>30</v>
      </c>
      <c r="D22" s="5" t="n">
        <v>48</v>
      </c>
      <c r="E22" s="5" t="n">
        <v>20</v>
      </c>
      <c r="F22" s="5" t="n">
        <v>28</v>
      </c>
      <c r="G22" s="5" t="n">
        <v>0</v>
      </c>
    </row>
    <row r="23" s="7" customFormat="true" ht="17.1" hidden="false" customHeight="true" outlineLevel="0" collapsed="false">
      <c r="A23" s="5" t="n">
        <v>21</v>
      </c>
      <c r="B23" s="6" t="s">
        <v>31</v>
      </c>
      <c r="C23" s="6" t="s">
        <v>32</v>
      </c>
      <c r="D23" s="5" t="n">
        <v>89</v>
      </c>
      <c r="E23" s="5" t="n">
        <v>46</v>
      </c>
      <c r="F23" s="5" t="n">
        <v>43</v>
      </c>
      <c r="G23" s="5" t="n">
        <v>0</v>
      </c>
    </row>
    <row r="24" s="7" customFormat="true" ht="17.1" hidden="false" customHeight="true" outlineLevel="0" collapsed="false">
      <c r="A24" s="5" t="n">
        <v>22</v>
      </c>
      <c r="B24" s="6"/>
      <c r="C24" s="6" t="s">
        <v>33</v>
      </c>
      <c r="D24" s="5" t="n">
        <v>34</v>
      </c>
      <c r="E24" s="5" t="n">
        <v>34</v>
      </c>
      <c r="F24" s="5" t="n">
        <v>0</v>
      </c>
      <c r="G24" s="5" t="n">
        <v>34</v>
      </c>
    </row>
    <row r="25" s="7" customFormat="true" ht="17.1" hidden="false" customHeight="true" outlineLevel="0" collapsed="false">
      <c r="A25" s="5" t="n">
        <v>23</v>
      </c>
      <c r="B25" s="6"/>
      <c r="C25" s="6" t="s">
        <v>34</v>
      </c>
      <c r="D25" s="5" t="n">
        <v>42</v>
      </c>
      <c r="E25" s="5" t="n">
        <v>42</v>
      </c>
      <c r="F25" s="5" t="n">
        <v>0</v>
      </c>
      <c r="G25" s="5" t="n">
        <v>42</v>
      </c>
    </row>
    <row r="26" s="7" customFormat="true" ht="17.1" hidden="false" customHeight="true" outlineLevel="0" collapsed="false">
      <c r="A26" s="5" t="n">
        <v>24</v>
      </c>
      <c r="B26" s="6"/>
      <c r="C26" s="6" t="s">
        <v>35</v>
      </c>
      <c r="D26" s="5" t="n">
        <v>42</v>
      </c>
      <c r="E26" s="5" t="n">
        <v>28</v>
      </c>
      <c r="F26" s="5" t="n">
        <v>14</v>
      </c>
      <c r="G26" s="5" t="n">
        <v>0</v>
      </c>
    </row>
    <row r="27" s="7" customFormat="true" ht="17.1" hidden="false" customHeight="true" outlineLevel="0" collapsed="false">
      <c r="A27" s="5" t="n">
        <v>25</v>
      </c>
      <c r="B27" s="6"/>
      <c r="C27" s="6" t="s">
        <v>36</v>
      </c>
      <c r="D27" s="5" t="n">
        <v>109</v>
      </c>
      <c r="E27" s="5" t="n">
        <v>79</v>
      </c>
      <c r="F27" s="5" t="n">
        <v>30</v>
      </c>
      <c r="G27" s="5" t="n">
        <v>0</v>
      </c>
    </row>
    <row r="28" s="7" customFormat="true" ht="17.1" hidden="false" customHeight="true" outlineLevel="0" collapsed="false">
      <c r="A28" s="5" t="n">
        <v>26</v>
      </c>
      <c r="B28" s="6"/>
      <c r="C28" s="6" t="s">
        <v>37</v>
      </c>
      <c r="D28" s="5" t="n">
        <v>49</v>
      </c>
      <c r="E28" s="5" t="n">
        <v>49</v>
      </c>
      <c r="F28" s="5" t="n">
        <v>0</v>
      </c>
      <c r="G28" s="5" t="n">
        <v>49</v>
      </c>
    </row>
    <row r="29" s="7" customFormat="true" ht="17.1" hidden="false" customHeight="true" outlineLevel="0" collapsed="false">
      <c r="A29" s="5" t="n">
        <v>27</v>
      </c>
      <c r="B29" s="6"/>
      <c r="C29" s="6" t="s">
        <v>38</v>
      </c>
      <c r="D29" s="5" t="n">
        <v>41</v>
      </c>
      <c r="E29" s="5" t="n">
        <v>41</v>
      </c>
      <c r="F29" s="5" t="n">
        <v>0</v>
      </c>
      <c r="G29" s="5" t="n">
        <v>0</v>
      </c>
    </row>
    <row r="30" s="7" customFormat="true" ht="17.1" hidden="false" customHeight="true" outlineLevel="0" collapsed="false">
      <c r="A30" s="5" t="n">
        <v>28</v>
      </c>
      <c r="B30" s="6"/>
      <c r="C30" s="6" t="s">
        <v>39</v>
      </c>
      <c r="D30" s="11" t="n">
        <v>34</v>
      </c>
      <c r="E30" s="11" t="n">
        <v>28</v>
      </c>
      <c r="F30" s="11" t="n">
        <v>6</v>
      </c>
      <c r="G30" s="11" t="n">
        <v>0</v>
      </c>
    </row>
    <row r="31" s="7" customFormat="true" ht="17.1" hidden="false" customHeight="true" outlineLevel="0" collapsed="false">
      <c r="A31" s="5" t="n">
        <v>29</v>
      </c>
      <c r="B31" s="6" t="s">
        <v>40</v>
      </c>
      <c r="C31" s="6" t="s">
        <v>41</v>
      </c>
      <c r="D31" s="5" t="n">
        <v>96</v>
      </c>
      <c r="E31" s="5" t="n">
        <v>10</v>
      </c>
      <c r="F31" s="5" t="n">
        <v>86</v>
      </c>
      <c r="G31" s="5" t="n">
        <v>0</v>
      </c>
    </row>
    <row r="32" s="7" customFormat="true" ht="17.1" hidden="false" customHeight="true" outlineLevel="0" collapsed="false">
      <c r="A32" s="5" t="n">
        <v>30</v>
      </c>
      <c r="B32" s="6"/>
      <c r="C32" s="6" t="s">
        <v>42</v>
      </c>
      <c r="D32" s="5" t="n">
        <v>19</v>
      </c>
      <c r="E32" s="5" t="n">
        <v>4</v>
      </c>
      <c r="F32" s="5" t="n">
        <v>15</v>
      </c>
      <c r="G32" s="5" t="n">
        <v>0</v>
      </c>
    </row>
    <row r="33" s="7" customFormat="true" ht="17.1" hidden="false" customHeight="true" outlineLevel="0" collapsed="false">
      <c r="A33" s="5" t="n">
        <v>31</v>
      </c>
      <c r="B33" s="6"/>
      <c r="C33" s="6" t="s">
        <v>43</v>
      </c>
      <c r="D33" s="5" t="n">
        <v>40</v>
      </c>
      <c r="E33" s="5" t="n">
        <v>6</v>
      </c>
      <c r="F33" s="5" t="n">
        <v>34</v>
      </c>
      <c r="G33" s="5" t="n">
        <v>0</v>
      </c>
    </row>
    <row r="34" s="7" customFormat="true" ht="17.1" hidden="false" customHeight="true" outlineLevel="0" collapsed="false">
      <c r="A34" s="5" t="n">
        <v>32</v>
      </c>
      <c r="B34" s="6"/>
      <c r="C34" s="6" t="s">
        <v>44</v>
      </c>
      <c r="D34" s="11" t="n">
        <v>25</v>
      </c>
      <c r="E34" s="11" t="n">
        <v>7</v>
      </c>
      <c r="F34" s="11" t="n">
        <v>18</v>
      </c>
      <c r="G34" s="11" t="n">
        <v>0</v>
      </c>
    </row>
    <row r="35" customFormat="false" ht="17.1" hidden="false" customHeight="true" outlineLevel="0" collapsed="false">
      <c r="A35" s="5" t="n">
        <v>33</v>
      </c>
      <c r="B35" s="6" t="s">
        <v>45</v>
      </c>
      <c r="C35" s="6" t="s">
        <v>46</v>
      </c>
      <c r="D35" s="5" t="n">
        <v>261</v>
      </c>
      <c r="E35" s="5" t="n">
        <v>45</v>
      </c>
      <c r="F35" s="5" t="n">
        <v>216</v>
      </c>
      <c r="G35" s="5" t="n">
        <v>0</v>
      </c>
    </row>
    <row r="36" customFormat="false" ht="17.1" hidden="false" customHeight="true" outlineLevel="0" collapsed="false">
      <c r="A36" s="5" t="n">
        <v>34</v>
      </c>
      <c r="B36" s="6"/>
      <c r="C36" s="6" t="s">
        <v>47</v>
      </c>
      <c r="D36" s="5" t="n">
        <v>46</v>
      </c>
      <c r="E36" s="5" t="n">
        <v>13</v>
      </c>
      <c r="F36" s="5" t="n">
        <v>33</v>
      </c>
      <c r="G36" s="5" t="n">
        <v>0</v>
      </c>
    </row>
    <row r="37" customFormat="false" ht="17.1" hidden="false" customHeight="true" outlineLevel="0" collapsed="false">
      <c r="A37" s="5" t="n">
        <v>35</v>
      </c>
      <c r="B37" s="6"/>
      <c r="C37" s="6" t="s">
        <v>48</v>
      </c>
      <c r="D37" s="5" t="n">
        <v>256</v>
      </c>
      <c r="E37" s="5" t="n">
        <v>35</v>
      </c>
      <c r="F37" s="5" t="n">
        <v>221</v>
      </c>
      <c r="G37" s="5" t="n">
        <v>0</v>
      </c>
    </row>
    <row r="38" customFormat="false" ht="17.1" hidden="false" customHeight="true" outlineLevel="0" collapsed="false">
      <c r="A38" s="5" t="n">
        <v>36</v>
      </c>
      <c r="B38" s="6"/>
      <c r="C38" s="6" t="s">
        <v>49</v>
      </c>
      <c r="D38" s="5" t="n">
        <v>91</v>
      </c>
      <c r="E38" s="5" t="n">
        <v>7</v>
      </c>
      <c r="F38" s="5" t="n">
        <v>84</v>
      </c>
      <c r="G38" s="5" t="n">
        <v>0</v>
      </c>
    </row>
    <row r="39" customFormat="false" ht="17.1" hidden="false" customHeight="true" outlineLevel="0" collapsed="false">
      <c r="A39" s="5" t="n">
        <v>37</v>
      </c>
      <c r="B39" s="6"/>
      <c r="C39" s="6" t="s">
        <v>50</v>
      </c>
      <c r="D39" s="5" t="n">
        <v>22</v>
      </c>
      <c r="E39" s="5" t="n">
        <v>11</v>
      </c>
      <c r="F39" s="5" t="n">
        <v>11</v>
      </c>
      <c r="G39" s="5" t="n">
        <v>0</v>
      </c>
    </row>
    <row r="40" customFormat="false" ht="17.1" hidden="false" customHeight="true" outlineLevel="0" collapsed="false">
      <c r="A40" s="5" t="n">
        <v>38</v>
      </c>
      <c r="B40" s="6"/>
      <c r="C40" s="6" t="s">
        <v>51</v>
      </c>
      <c r="D40" s="5" t="n">
        <v>86</v>
      </c>
      <c r="E40" s="5" t="n">
        <v>15</v>
      </c>
      <c r="F40" s="5" t="n">
        <v>71</v>
      </c>
      <c r="G40" s="5" t="n">
        <v>0</v>
      </c>
    </row>
    <row r="41" customFormat="false" ht="17.1" hidden="false" customHeight="true" outlineLevel="0" collapsed="false">
      <c r="A41" s="5" t="n">
        <v>39</v>
      </c>
      <c r="B41" s="6"/>
      <c r="C41" s="6" t="s">
        <v>52</v>
      </c>
      <c r="D41" s="5" t="n">
        <v>39</v>
      </c>
      <c r="E41" s="5" t="n">
        <v>9</v>
      </c>
      <c r="F41" s="5" t="n">
        <v>30</v>
      </c>
      <c r="G41" s="5" t="n">
        <v>0</v>
      </c>
    </row>
    <row r="42" customFormat="false" ht="17.1" hidden="false" customHeight="true" outlineLevel="0" collapsed="false">
      <c r="A42" s="5" t="n">
        <v>40</v>
      </c>
      <c r="B42" s="6"/>
      <c r="C42" s="6" t="s">
        <v>53</v>
      </c>
      <c r="D42" s="5" t="n">
        <v>98</v>
      </c>
      <c r="E42" s="5" t="n">
        <v>20</v>
      </c>
      <c r="F42" s="5" t="n">
        <v>78</v>
      </c>
      <c r="G42" s="5" t="n">
        <v>0</v>
      </c>
    </row>
    <row r="43" customFormat="false" ht="17.1" hidden="false" customHeight="true" outlineLevel="0" collapsed="false">
      <c r="A43" s="5" t="n">
        <v>41</v>
      </c>
      <c r="B43" s="6"/>
      <c r="C43" s="6" t="s">
        <v>54</v>
      </c>
      <c r="D43" s="5" t="n">
        <v>38</v>
      </c>
      <c r="E43" s="5" t="n">
        <v>16</v>
      </c>
      <c r="F43" s="5" t="n">
        <v>22</v>
      </c>
      <c r="G43" s="5" t="n">
        <v>0</v>
      </c>
    </row>
    <row r="44" customFormat="false" ht="17.1" hidden="false" customHeight="true" outlineLevel="0" collapsed="false">
      <c r="A44" s="5" t="n">
        <v>42</v>
      </c>
      <c r="B44" s="6"/>
      <c r="C44" s="6" t="s">
        <v>55</v>
      </c>
      <c r="D44" s="5" t="n">
        <v>31</v>
      </c>
      <c r="E44" s="5" t="n">
        <v>8</v>
      </c>
      <c r="F44" s="5" t="n">
        <v>23</v>
      </c>
      <c r="G44" s="5" t="n">
        <v>0</v>
      </c>
    </row>
    <row r="45" customFormat="false" ht="17.1" hidden="false" customHeight="true" outlineLevel="0" collapsed="false">
      <c r="A45" s="5" t="n">
        <v>43</v>
      </c>
      <c r="B45" s="6"/>
      <c r="C45" s="6" t="s">
        <v>56</v>
      </c>
      <c r="D45" s="5" t="n">
        <v>20</v>
      </c>
      <c r="E45" s="5" t="n">
        <v>4</v>
      </c>
      <c r="F45" s="5" t="n">
        <v>16</v>
      </c>
      <c r="G45" s="5" t="n">
        <v>0</v>
      </c>
    </row>
    <row r="46" customFormat="false" ht="17.1" hidden="false" customHeight="true" outlineLevel="0" collapsed="false">
      <c r="A46" s="5" t="n">
        <v>44</v>
      </c>
      <c r="B46" s="6"/>
      <c r="C46" s="6" t="s">
        <v>57</v>
      </c>
      <c r="D46" s="5" t="n">
        <v>31</v>
      </c>
      <c r="E46" s="5" t="n">
        <v>17</v>
      </c>
      <c r="F46" s="5" t="n">
        <v>14</v>
      </c>
      <c r="G46" s="5" t="n">
        <v>0</v>
      </c>
    </row>
    <row r="47" customFormat="false" ht="17.1" hidden="false" customHeight="true" outlineLevel="0" collapsed="false">
      <c r="A47" s="5" t="n">
        <v>45</v>
      </c>
      <c r="B47" s="6"/>
      <c r="C47" s="6" t="s">
        <v>58</v>
      </c>
      <c r="D47" s="5" t="n">
        <v>113</v>
      </c>
      <c r="E47" s="5" t="n">
        <v>10</v>
      </c>
      <c r="F47" s="5" t="n">
        <v>103</v>
      </c>
      <c r="G47" s="5" t="n">
        <v>0</v>
      </c>
    </row>
    <row r="48" customFormat="false" ht="18.75" hidden="false" customHeight="true" outlineLevel="0" collapsed="false">
      <c r="A48" s="12" t="s">
        <v>59</v>
      </c>
      <c r="B48" s="12"/>
      <c r="C48" s="12"/>
      <c r="D48" s="13" t="n">
        <f aca="false">SUM(D3:D47)</f>
        <v>2976</v>
      </c>
      <c r="E48" s="13" t="n">
        <f aca="false">SUM(E3:E47)</f>
        <v>1112</v>
      </c>
      <c r="F48" s="13" t="n">
        <f aca="false">SUM(F3:F47)</f>
        <v>1864</v>
      </c>
      <c r="G48" s="13" t="n">
        <f aca="false">SUM(G3:G47)</f>
        <v>371</v>
      </c>
    </row>
  </sheetData>
  <mergeCells count="8">
    <mergeCell ref="A1:G1"/>
    <mergeCell ref="B3:B9"/>
    <mergeCell ref="B10:B13"/>
    <mergeCell ref="B14:B22"/>
    <mergeCell ref="B23:B30"/>
    <mergeCell ref="B31:B34"/>
    <mergeCell ref="B35:B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6:33:24Z</dcterms:created>
  <dc:creator>X</dc:creator>
  <dc:description/>
  <dc:language>en-US</dc:language>
  <cp:lastModifiedBy>云云</cp:lastModifiedBy>
  <dcterms:modified xsi:type="dcterms:W3CDTF">2018-10-19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