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各专业预警情况表
</t>
    </r>
  </si>
  <si>
    <t xml:space="preserve">二级
学院</t>
  </si>
  <si>
    <r>
      <rPr>
        <b val="true"/>
        <sz val="8"/>
        <rFont val="Noto Sans"/>
        <family val="2"/>
      </rPr>
      <t xml:space="preserve">专业名称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含专业方向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</si>
  <si>
    <t xml:space="preserve">报到率预警</t>
  </si>
  <si>
    <t xml:space="preserve">报到率下滑幅度预警</t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就业率预警</t>
    </r>
  </si>
  <si>
    <t xml:space="preserve">招生人数预警</t>
  </si>
  <si>
    <t xml:space="preserve">最终预警结果</t>
  </si>
  <si>
    <t xml:space="preserve">计划数</t>
  </si>
  <si>
    <t xml:space="preserve">报到数</t>
  </si>
  <si>
    <t xml:space="preserve">报到率</t>
  </si>
  <si>
    <t xml:space="preserve">预警原因</t>
  </si>
  <si>
    <t xml:space="preserve">预警
结果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同比</t>
    </r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年增减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同比</t>
    </r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增减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同比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增减</t>
    </r>
  </si>
  <si>
    <r>
      <rPr>
        <b val="true"/>
        <sz val="8"/>
        <rFont val="宋体"/>
        <family val="0"/>
        <charset val="134"/>
      </rPr>
      <t xml:space="preserve">19</t>
    </r>
    <r>
      <rPr>
        <b val="true"/>
        <sz val="8"/>
        <rFont val="Noto Sans"/>
        <family val="2"/>
      </rPr>
      <t xml:space="preserve">就业率</t>
    </r>
  </si>
  <si>
    <t xml:space="preserve">预警
原因</t>
  </si>
  <si>
    <t xml:space="preserve">报到
人数</t>
  </si>
  <si>
    <t xml:space="preserve">财务管理学院</t>
  </si>
  <si>
    <r>
      <rPr>
        <sz val="8"/>
        <rFont val="Noto Sans"/>
        <family val="2"/>
      </rPr>
      <t xml:space="preserve">税务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税务会计</t>
    </r>
    <r>
      <rPr>
        <sz val="8"/>
        <rFont val="Arial"/>
        <family val="2"/>
      </rPr>
      <t xml:space="preserve">)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设方向</t>
    </r>
  </si>
  <si>
    <t xml:space="preserve">金融管理</t>
  </si>
  <si>
    <t xml:space="preserve">专业名称变更</t>
  </si>
  <si>
    <t xml:space="preserve">——</t>
  </si>
  <si>
    <t xml:space="preserve">无毕业生</t>
  </si>
  <si>
    <r>
      <rPr>
        <sz val="8"/>
        <rFont val="Noto Sans"/>
        <family val="2"/>
      </rPr>
      <t xml:space="preserve">投资与理财（公司金融与投资管理</t>
    </r>
    <r>
      <rPr>
        <sz val="8"/>
        <rFont val="Arial"/>
        <family val="2"/>
      </rPr>
      <t xml:space="preserve">)</t>
    </r>
  </si>
  <si>
    <t xml:space="preserve">专业方向变更</t>
  </si>
  <si>
    <r>
      <rPr>
        <sz val="8"/>
        <rFont val="Noto Sans"/>
        <family val="2"/>
      </rPr>
      <t xml:space="preserve">投资与理财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金融投资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名称】学徒制班</t>
    </r>
  </si>
  <si>
    <t xml:space="preserve">专业方向变更（学徒制班）</t>
  </si>
  <si>
    <t xml:space="preserve">未招生</t>
  </si>
  <si>
    <r>
      <rPr>
        <sz val="8"/>
        <rFont val="Noto Sans"/>
        <family val="2"/>
      </rPr>
      <t xml:space="preserve">投资与理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证券投资与期货方向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名称】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取消</t>
    </r>
  </si>
  <si>
    <r>
      <rPr>
        <sz val="8"/>
        <rFont val="Noto Sans"/>
        <family val="2"/>
      </rPr>
      <t xml:space="preserve">投资与理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金融与保险实务方向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名称】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方向变更为
（金融投资）</t>
    </r>
  </si>
  <si>
    <t xml:space="preserve">财务管理</t>
  </si>
  <si>
    <t xml:space="preserve">会计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涉外会计方向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会计与统计核算方向</t>
    </r>
    <r>
      <rPr>
        <sz val="8"/>
        <rFont val="宋体"/>
        <family val="0"/>
        <charset val="134"/>
      </rPr>
      <t xml:space="preserve">)</t>
    </r>
  </si>
  <si>
    <t xml:space="preserve">统计与会计核算</t>
  </si>
  <si>
    <t xml:space="preserve">新增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停招【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红警】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未招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停招</t>
    </r>
  </si>
  <si>
    <t xml:space="preserve">会计（中澳合作班）</t>
  </si>
  <si>
    <t xml:space="preserve">*≥30</t>
  </si>
  <si>
    <t xml:space="preserve">橙色预警</t>
  </si>
  <si>
    <t xml:space="preserve">20≤*≤29</t>
  </si>
  <si>
    <t xml:space="preserve">橙色
预警</t>
  </si>
  <si>
    <t xml:space="preserve">会计信息管理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招生</t>
    </r>
  </si>
  <si>
    <r>
      <rPr>
        <sz val="8"/>
        <rFont val="Noto Sans"/>
        <family val="2"/>
      </rPr>
      <t xml:space="preserve">连续两年</t>
    </r>
    <r>
      <rPr>
        <sz val="8"/>
        <rFont val="宋体"/>
        <family val="0"/>
        <charset val="134"/>
      </rPr>
      <t xml:space="preserve">*≥20</t>
    </r>
  </si>
  <si>
    <r>
      <rPr>
        <sz val="8"/>
        <rFont val="Noto Sans"/>
        <family val="2"/>
      </rPr>
      <t xml:space="preserve">审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注册会计师方向</t>
    </r>
    <r>
      <rPr>
        <sz val="8"/>
        <rFont val="宋体"/>
        <family val="0"/>
        <charset val="134"/>
      </rPr>
      <t xml:space="preserve">) </t>
    </r>
  </si>
  <si>
    <r>
      <rPr>
        <sz val="8"/>
        <rFont val="Noto Sans"/>
        <family val="2"/>
      </rPr>
      <t xml:space="preserve">会计（与海师“</t>
    </r>
    <r>
      <rPr>
        <sz val="8"/>
        <rFont val="宋体"/>
        <family val="0"/>
        <charset val="134"/>
      </rPr>
      <t xml:space="preserve">3+2”</t>
    </r>
    <r>
      <rPr>
        <sz val="8"/>
        <rFont val="Noto Sans"/>
        <family val="2"/>
      </rPr>
      <t xml:space="preserve">分段）</t>
    </r>
  </si>
  <si>
    <t xml:space="preserve">工商管理学院</t>
  </si>
  <si>
    <t xml:space="preserve">报关与国际货运</t>
  </si>
  <si>
    <t xml:space="preserve">国际经济与贸易</t>
  </si>
  <si>
    <t xml:space="preserve">-20.83%</t>
  </si>
  <si>
    <t xml:space="preserve">商务管理</t>
  </si>
  <si>
    <t xml:space="preserve">-</t>
  </si>
  <si>
    <t xml:space="preserve">*≥20</t>
  </si>
  <si>
    <t xml:space="preserve">黄色预警</t>
  </si>
  <si>
    <t xml:space="preserve">黄色
预警</t>
  </si>
  <si>
    <t xml:space="preserve">国际商务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30%</t>
    </r>
  </si>
  <si>
    <r>
      <rPr>
        <sz val="8"/>
        <rFont val="宋体"/>
        <family val="0"/>
        <charset val="134"/>
      </rPr>
      <t xml:space="preserve">30≤</t>
    </r>
    <r>
      <rPr>
        <sz val="8"/>
        <rFont val="Noto Sans"/>
        <family val="2"/>
      </rPr>
      <t xml:space="preserve">连续三年≤</t>
    </r>
    <r>
      <rPr>
        <sz val="8"/>
        <rFont val="宋体"/>
        <family val="0"/>
        <charset val="134"/>
      </rPr>
      <t xml:space="preserve">35</t>
    </r>
  </si>
  <si>
    <t xml:space="preserve">红色预警</t>
  </si>
  <si>
    <t xml:space="preserve">市场营销</t>
  </si>
  <si>
    <t xml:space="preserve">连锁经营管理</t>
  </si>
  <si>
    <t xml:space="preserve">物流管理</t>
  </si>
  <si>
    <r>
      <rPr>
        <sz val="8"/>
        <rFont val="Noto Sans"/>
        <family val="2"/>
      </rPr>
      <t xml:space="preserve">市场营销
（与热海院</t>
    </r>
    <r>
      <rPr>
        <sz val="8"/>
        <rFont val="宋体"/>
        <family val="0"/>
        <charset val="134"/>
      </rPr>
      <t xml:space="preserve">3+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始热海院不再联办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停办</t>
    </r>
  </si>
  <si>
    <t xml:space="preserve">旅游管理学院</t>
  </si>
  <si>
    <t xml:space="preserve">旅游管理</t>
  </si>
  <si>
    <t xml:space="preserve">酒店管理</t>
  </si>
  <si>
    <t xml:space="preserve">烹调工艺与营养
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新增</t>
    </r>
  </si>
  <si>
    <t xml:space="preserve">景区开发与管理</t>
  </si>
  <si>
    <t xml:space="preserve">国际教育学院</t>
  </si>
  <si>
    <t xml:space="preserve">应用俄语</t>
  </si>
  <si>
    <r>
      <rPr>
        <sz val="8"/>
        <color rgb="FF000000"/>
        <rFont val="Noto Sans"/>
        <family val="2"/>
      </rPr>
      <t xml:space="preserve">下滑≥</t>
    </r>
    <r>
      <rPr>
        <sz val="8"/>
        <color rgb="FF000000"/>
        <rFont val="宋体"/>
        <family val="0"/>
        <charset val="134"/>
      </rPr>
      <t xml:space="preserve">30%</t>
    </r>
  </si>
  <si>
    <t xml:space="preserve">应用韩语</t>
  </si>
  <si>
    <t xml:space="preserve">商务英语</t>
  </si>
  <si>
    <t xml:space="preserve">应用日语</t>
  </si>
  <si>
    <t xml:space="preserve">工程技术学院</t>
  </si>
  <si>
    <t xml:space="preserve">计算机网络技术</t>
  </si>
  <si>
    <t xml:space="preserve">数字媒体应用技术</t>
  </si>
  <si>
    <r>
      <rPr>
        <sz val="8"/>
        <rFont val="Noto Sans"/>
        <family val="2"/>
      </rPr>
      <t xml:space="preserve">数字媒体应用技术（</t>
    </r>
    <r>
      <rPr>
        <sz val="8"/>
        <rFont val="宋体"/>
        <family val="0"/>
        <charset val="134"/>
      </rPr>
      <t xml:space="preserve">VR</t>
    </r>
    <r>
      <rPr>
        <sz val="8"/>
        <rFont val="Noto Sans"/>
        <family val="2"/>
      </rPr>
      <t xml:space="preserve">虚拟现实技术）</t>
    </r>
  </si>
  <si>
    <t xml:space="preserve">学徒制班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SimSun"/>
        <family val="0"/>
        <charset val="134"/>
      </rPr>
      <t xml:space="preserve">≦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SimSun"/>
        <family val="0"/>
        <charset val="134"/>
      </rPr>
      <t xml:space="preserve">≦</t>
    </r>
    <r>
      <rPr>
        <sz val="8"/>
        <color rgb="FF000000"/>
        <rFont val="宋体"/>
        <family val="0"/>
        <charset val="134"/>
      </rPr>
      <t xml:space="preserve">35</t>
    </r>
  </si>
  <si>
    <t xml:space="preserve">移动通信技术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取消</t>
    </r>
  </si>
  <si>
    <t xml:space="preserve">软件技术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由移动通信技术变更</t>
    </r>
  </si>
  <si>
    <t xml:space="preserve">电子商务</t>
  </si>
  <si>
    <t xml:space="preserve">机电一体化技术</t>
  </si>
  <si>
    <t xml:space="preserve">电气自动化技术</t>
  </si>
  <si>
    <t xml:space="preserve">汽车检测与维修技术</t>
  </si>
  <si>
    <t xml:space="preserve">汽车检测与维修技术（中德诺浩班）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25%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20</t>
    </r>
  </si>
  <si>
    <t xml:space="preserve">红色
预警</t>
  </si>
  <si>
    <t xml:space="preserve">汽车营销与服务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停招【红色预警】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停招</t>
    </r>
  </si>
  <si>
    <t xml:space="preserve">新能源汽车技术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新增</t>
    </r>
  </si>
  <si>
    <t xml:space="preserve">人文艺术学院</t>
  </si>
  <si>
    <t xml:space="preserve">环境艺术设计（室内设计）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增设方向</t>
    </r>
  </si>
  <si>
    <t xml:space="preserve">120</t>
  </si>
  <si>
    <t xml:space="preserve">93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新增方向</t>
    </r>
  </si>
  <si>
    <t xml:space="preserve">环境艺术设计（景观设计）</t>
  </si>
  <si>
    <t xml:space="preserve">50</t>
  </si>
  <si>
    <t xml:space="preserve">25</t>
  </si>
  <si>
    <t xml:space="preserve">环境艺术设计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增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方向</t>
    </r>
  </si>
  <si>
    <t xml:space="preserve">服装与服饰设计</t>
  </si>
  <si>
    <t xml:space="preserve">艺术设计（广告设计与传播）</t>
  </si>
  <si>
    <t xml:space="preserve">艺术设计（品牌设计与管理）</t>
  </si>
  <si>
    <t xml:space="preserve">艺术设计</t>
  </si>
  <si>
    <t xml:space="preserve">体育运营与管理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到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报到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划数（单招计划数和报到数已包含在内）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年度报到率如果超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但不如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报到率高，则不计下滑幅度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年度报到率不超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但上一年报到率超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下滑幅度按照（</t>
    </r>
    <r>
      <rPr>
        <sz val="12"/>
        <rFont val="宋体"/>
        <family val="0"/>
        <charset val="134"/>
      </rPr>
      <t xml:space="preserve">100-</t>
    </r>
    <r>
      <rPr>
        <sz val="12"/>
        <rFont val="Noto Sans"/>
        <family val="2"/>
      </rPr>
      <t xml:space="preserve">本年度报到率）计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%"/>
    <numFmt numFmtId="168" formatCode="0_ 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8"/>
      <name val="新宋体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各专业录取报到情况表(招生就业办)" xfId="20"/>
    <cellStyle name="常规_Sheet1_1" xfId="21"/>
    <cellStyle name="常规_历年专业设置与招生情况(给贾会刚上会的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2" width="10.89"/>
    <col collapsed="false" customWidth="true" hidden="true" outlineLevel="0" max="3" min="3" style="3" width="4.42"/>
    <col collapsed="false" customWidth="true" hidden="true" outlineLevel="0" max="4" min="4" style="3" width="4.62"/>
    <col collapsed="false" customWidth="true" hidden="true" outlineLevel="0" max="5" min="5" style="1" width="5.36"/>
    <col collapsed="false" customWidth="true" hidden="true" outlineLevel="0" max="6" min="6" style="3" width="6.47"/>
    <col collapsed="false" customWidth="true" hidden="true" outlineLevel="0" max="7" min="7" style="3" width="6.24"/>
    <col collapsed="false" customWidth="true" hidden="true" outlineLevel="0" max="8" min="8" style="3" width="7.23"/>
    <col collapsed="false" customWidth="true" hidden="true" outlineLevel="0" max="9" min="9" style="4" width="0.67"/>
    <col collapsed="false" customWidth="true" hidden="true" outlineLevel="0" max="10" min="10" style="4" width="4.31"/>
    <col collapsed="false" customWidth="true" hidden="true" outlineLevel="0" max="11" min="11" style="3" width="4.98"/>
    <col collapsed="false" customWidth="true" hidden="false" outlineLevel="0" max="12" min="12" style="3" width="3.62"/>
    <col collapsed="false" customWidth="true" hidden="false" outlineLevel="0" max="13" min="13" style="3" width="4.65"/>
    <col collapsed="false" customWidth="true" hidden="false" outlineLevel="0" max="14" min="14" style="3" width="4.87"/>
    <col collapsed="false" customWidth="true" hidden="false" outlineLevel="0" max="15" min="15" style="3" width="4.42"/>
    <col collapsed="false" customWidth="true" hidden="false" outlineLevel="0" max="16" min="16" style="3" width="4.53"/>
    <col collapsed="false" customWidth="true" hidden="false" outlineLevel="0" max="17" min="17" style="3" width="5.79"/>
    <col collapsed="false" customWidth="true" hidden="false" outlineLevel="0" max="18" min="18" style="3" width="4.77"/>
    <col collapsed="false" customWidth="true" hidden="false" outlineLevel="0" max="19" min="19" style="3" width="4.76"/>
    <col collapsed="false" customWidth="true" hidden="false" outlineLevel="0" max="20" min="20" style="3" width="5.78"/>
    <col collapsed="false" customWidth="true" hidden="false" outlineLevel="0" max="21" min="21" style="3" width="5.67"/>
    <col collapsed="false" customWidth="true" hidden="false" outlineLevel="0" max="22" min="22" style="3" width="4.42"/>
    <col collapsed="false" customWidth="true" hidden="false" outlineLevel="0" max="23" min="23" style="5" width="7.6"/>
    <col collapsed="false" customWidth="true" hidden="false" outlineLevel="0" max="24" min="24" style="5" width="7.25"/>
    <col collapsed="false" customWidth="true" hidden="false" outlineLevel="0" max="25" min="25" style="5" width="6.79"/>
    <col collapsed="false" customWidth="true" hidden="false" outlineLevel="0" max="26" min="26" style="6" width="6.24"/>
    <col collapsed="false" customWidth="true" hidden="false" outlineLevel="0" max="27" min="27" style="1" width="4.53"/>
    <col collapsed="false" customWidth="true" hidden="false" outlineLevel="0" max="28" min="28" style="7" width="6.23"/>
    <col collapsed="false" customWidth="true" hidden="false" outlineLevel="0" max="29" min="29" style="0" width="5.11"/>
    <col collapsed="false" customWidth="true" hidden="false" outlineLevel="0" max="30" min="30" style="0" width="4.99"/>
    <col collapsed="false" customWidth="true" hidden="false" outlineLevel="0" max="31" min="31" style="0" width="4.08"/>
    <col collapsed="false" customWidth="true" hidden="false" outlineLevel="0" max="32" min="32" style="0" width="4.53"/>
    <col collapsed="false" customWidth="true" hidden="false" outlineLevel="0" max="33" min="33" style="0" width="4.19"/>
    <col collapsed="false" customWidth="true" hidden="false" outlineLevel="0" max="34" min="34" style="0" width="5.32"/>
  </cols>
  <sheetData>
    <row r="1" customFormat="false" ht="14.25" hidden="false" customHeight="false" outlineLevel="0" collapsed="false">
      <c r="A1" s="8" t="s">
        <v>0</v>
      </c>
      <c r="B1" s="8"/>
    </row>
    <row r="2" customFormat="false" ht="2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0"/>
      <c r="AG2" s="10"/>
      <c r="AH2" s="10"/>
    </row>
    <row r="3" customFormat="false" ht="27" hidden="false" customHeight="true" outlineLevel="0" collapsed="false">
      <c r="A3" s="11" t="s">
        <v>2</v>
      </c>
      <c r="B3" s="12" t="s">
        <v>3</v>
      </c>
      <c r="C3" s="13" t="n">
        <v>2014</v>
      </c>
      <c r="D3" s="13"/>
      <c r="E3" s="13"/>
      <c r="F3" s="13" t="n">
        <v>2015</v>
      </c>
      <c r="G3" s="13"/>
      <c r="H3" s="13"/>
      <c r="I3" s="13" t="n">
        <v>2016</v>
      </c>
      <c r="J3" s="13"/>
      <c r="K3" s="13"/>
      <c r="L3" s="13" t="n">
        <v>2017</v>
      </c>
      <c r="M3" s="13"/>
      <c r="N3" s="13"/>
      <c r="O3" s="13" t="s">
        <v>4</v>
      </c>
      <c r="P3" s="13"/>
      <c r="Q3" s="13"/>
      <c r="R3" s="13" t="n">
        <v>2019</v>
      </c>
      <c r="S3" s="13"/>
      <c r="T3" s="13"/>
      <c r="U3" s="14" t="s">
        <v>5</v>
      </c>
      <c r="V3" s="14"/>
      <c r="W3" s="15" t="s">
        <v>6</v>
      </c>
      <c r="X3" s="15"/>
      <c r="Y3" s="15"/>
      <c r="Z3" s="15"/>
      <c r="AA3" s="15"/>
      <c r="AB3" s="16" t="s">
        <v>7</v>
      </c>
      <c r="AC3" s="16"/>
      <c r="AD3" s="16"/>
      <c r="AE3" s="14" t="s">
        <v>8</v>
      </c>
      <c r="AF3" s="14"/>
      <c r="AG3" s="14"/>
      <c r="AH3" s="12" t="s">
        <v>9</v>
      </c>
    </row>
    <row r="4" customFormat="false" ht="45" hidden="false" customHeight="true" outlineLevel="0" collapsed="false">
      <c r="A4" s="11"/>
      <c r="B4" s="12"/>
      <c r="C4" s="12" t="s">
        <v>10</v>
      </c>
      <c r="D4" s="12" t="s">
        <v>11</v>
      </c>
      <c r="E4" s="17" t="s">
        <v>12</v>
      </c>
      <c r="F4" s="12" t="s">
        <v>10</v>
      </c>
      <c r="G4" s="12" t="s">
        <v>11</v>
      </c>
      <c r="H4" s="17" t="s">
        <v>12</v>
      </c>
      <c r="I4" s="12" t="s">
        <v>10</v>
      </c>
      <c r="J4" s="12" t="s">
        <v>11</v>
      </c>
      <c r="K4" s="17" t="s">
        <v>12</v>
      </c>
      <c r="L4" s="12" t="s">
        <v>10</v>
      </c>
      <c r="M4" s="12" t="s">
        <v>11</v>
      </c>
      <c r="N4" s="17" t="s">
        <v>12</v>
      </c>
      <c r="O4" s="12" t="s">
        <v>10</v>
      </c>
      <c r="P4" s="12" t="s">
        <v>11</v>
      </c>
      <c r="Q4" s="17" t="s">
        <v>12</v>
      </c>
      <c r="R4" s="12" t="s">
        <v>10</v>
      </c>
      <c r="S4" s="12" t="s">
        <v>11</v>
      </c>
      <c r="T4" s="17" t="s">
        <v>12</v>
      </c>
      <c r="U4" s="17" t="s">
        <v>13</v>
      </c>
      <c r="V4" s="17" t="s">
        <v>14</v>
      </c>
      <c r="W4" s="18" t="s">
        <v>15</v>
      </c>
      <c r="X4" s="18" t="s">
        <v>16</v>
      </c>
      <c r="Y4" s="18" t="s">
        <v>17</v>
      </c>
      <c r="Z4" s="19" t="s">
        <v>13</v>
      </c>
      <c r="AA4" s="11" t="s">
        <v>14</v>
      </c>
      <c r="AB4" s="20" t="s">
        <v>18</v>
      </c>
      <c r="AC4" s="21" t="s">
        <v>19</v>
      </c>
      <c r="AD4" s="21" t="s">
        <v>14</v>
      </c>
      <c r="AE4" s="12" t="s">
        <v>20</v>
      </c>
      <c r="AF4" s="21" t="s">
        <v>19</v>
      </c>
      <c r="AG4" s="21" t="s">
        <v>14</v>
      </c>
      <c r="AH4" s="12"/>
    </row>
    <row r="5" customFormat="false" ht="19" hidden="false" customHeight="true" outlineLevel="0" collapsed="false">
      <c r="A5" s="12" t="s">
        <v>21</v>
      </c>
      <c r="B5" s="22" t="s">
        <v>22</v>
      </c>
      <c r="C5" s="23" t="n">
        <v>50</v>
      </c>
      <c r="D5" s="23" t="n">
        <v>28</v>
      </c>
      <c r="E5" s="24" t="n">
        <f aca="false">D5/C5</f>
        <v>0.56</v>
      </c>
      <c r="F5" s="23" t="n">
        <v>50</v>
      </c>
      <c r="G5" s="23" t="n">
        <v>22</v>
      </c>
      <c r="H5" s="25" t="n">
        <f aca="false">G5/F5</f>
        <v>0.44</v>
      </c>
      <c r="I5" s="23" t="n">
        <v>50</v>
      </c>
      <c r="J5" s="23" t="n">
        <v>48</v>
      </c>
      <c r="K5" s="25" t="n">
        <f aca="false">J5/I5</f>
        <v>0.96</v>
      </c>
      <c r="L5" s="23" t="n">
        <v>50</v>
      </c>
      <c r="M5" s="23" t="n">
        <v>41</v>
      </c>
      <c r="N5" s="25" t="n">
        <f aca="false">M5/L5</f>
        <v>0.82</v>
      </c>
      <c r="O5" s="23" t="n">
        <v>60</v>
      </c>
      <c r="P5" s="23" t="n">
        <v>38</v>
      </c>
      <c r="Q5" s="26" t="n">
        <f aca="false">P5/O5*100%</f>
        <v>0.633333333333333</v>
      </c>
      <c r="R5" s="27" t="n">
        <v>215</v>
      </c>
      <c r="S5" s="27" t="n">
        <v>202</v>
      </c>
      <c r="T5" s="26" t="n">
        <f aca="false">S5/R5</f>
        <v>0.93953488372093</v>
      </c>
      <c r="U5" s="25"/>
      <c r="V5" s="25"/>
      <c r="W5" s="26" t="s">
        <v>23</v>
      </c>
      <c r="X5" s="26" t="n">
        <f aca="false">Q5-N5</f>
        <v>-0.186666666666667</v>
      </c>
      <c r="Y5" s="26" t="n">
        <f aca="false">T5-Q5</f>
        <v>0.306201550387597</v>
      </c>
      <c r="Z5" s="28"/>
      <c r="AA5" s="29"/>
      <c r="AB5" s="30" t="n">
        <v>0.9231</v>
      </c>
      <c r="AC5" s="31"/>
      <c r="AD5" s="31"/>
      <c r="AE5" s="27" t="n">
        <v>202</v>
      </c>
      <c r="AF5" s="27"/>
      <c r="AG5" s="27"/>
      <c r="AH5" s="31"/>
    </row>
    <row r="6" customFormat="false" ht="19" hidden="false" customHeight="true" outlineLevel="0" collapsed="false">
      <c r="A6" s="12"/>
      <c r="B6" s="22" t="s">
        <v>24</v>
      </c>
      <c r="C6" s="23"/>
      <c r="D6" s="23"/>
      <c r="E6" s="24"/>
      <c r="F6" s="32" t="s">
        <v>25</v>
      </c>
      <c r="G6" s="32"/>
      <c r="H6" s="32"/>
      <c r="I6" s="32"/>
      <c r="J6" s="32"/>
      <c r="K6" s="32"/>
      <c r="L6" s="23" t="n">
        <v>50</v>
      </c>
      <c r="M6" s="23" t="n">
        <v>46</v>
      </c>
      <c r="N6" s="25" t="n">
        <f aca="false">M6/L6</f>
        <v>0.92</v>
      </c>
      <c r="O6" s="23" t="n">
        <v>50</v>
      </c>
      <c r="P6" s="23" t="n">
        <v>61</v>
      </c>
      <c r="Q6" s="26" t="n">
        <f aca="false">P6/O6*100%</f>
        <v>1.22</v>
      </c>
      <c r="R6" s="27" t="n">
        <v>50</v>
      </c>
      <c r="S6" s="27" t="n">
        <v>87</v>
      </c>
      <c r="T6" s="26" t="n">
        <f aca="false">S6/R6</f>
        <v>1.74</v>
      </c>
      <c r="U6" s="25"/>
      <c r="V6" s="25"/>
      <c r="W6" s="26" t="s">
        <v>26</v>
      </c>
      <c r="X6" s="26" t="n">
        <f aca="false">Q6-N6</f>
        <v>0.3</v>
      </c>
      <c r="Y6" s="26" t="n">
        <f aca="false">T6-Q6</f>
        <v>0.52</v>
      </c>
      <c r="Z6" s="28"/>
      <c r="AA6" s="29"/>
      <c r="AB6" s="33" t="s">
        <v>27</v>
      </c>
      <c r="AC6" s="31"/>
      <c r="AD6" s="31"/>
      <c r="AE6" s="27" t="n">
        <v>87</v>
      </c>
      <c r="AF6" s="27"/>
      <c r="AG6" s="27"/>
      <c r="AH6" s="31"/>
    </row>
    <row r="7" customFormat="false" ht="31" hidden="false" customHeight="true" outlineLevel="0" collapsed="false">
      <c r="A7" s="12"/>
      <c r="B7" s="22" t="s">
        <v>28</v>
      </c>
      <c r="C7" s="23"/>
      <c r="D7" s="23"/>
      <c r="E7" s="24"/>
      <c r="F7" s="32" t="s">
        <v>29</v>
      </c>
      <c r="G7" s="32"/>
      <c r="H7" s="32"/>
      <c r="I7" s="32"/>
      <c r="J7" s="32"/>
      <c r="K7" s="32"/>
      <c r="L7" s="23" t="n">
        <v>50</v>
      </c>
      <c r="M7" s="23" t="n">
        <v>23</v>
      </c>
      <c r="N7" s="25" t="n">
        <f aca="false">M7/L7</f>
        <v>0.46</v>
      </c>
      <c r="O7" s="23" t="n">
        <v>40</v>
      </c>
      <c r="P7" s="23" t="n">
        <v>25</v>
      </c>
      <c r="Q7" s="26" t="n">
        <f aca="false">P7/O7*100%</f>
        <v>0.625</v>
      </c>
      <c r="R7" s="27" t="n">
        <v>160</v>
      </c>
      <c r="S7" s="27" t="n">
        <v>114</v>
      </c>
      <c r="T7" s="26" t="n">
        <f aca="false">S7/R7</f>
        <v>0.7125</v>
      </c>
      <c r="U7" s="25"/>
      <c r="V7" s="25"/>
      <c r="W7" s="26" t="s">
        <v>26</v>
      </c>
      <c r="X7" s="26" t="n">
        <f aca="false">Q7-N7</f>
        <v>0.165</v>
      </c>
      <c r="Y7" s="26" t="n">
        <f aca="false">T7-Q7</f>
        <v>0.0875</v>
      </c>
      <c r="Z7" s="28"/>
      <c r="AA7" s="29"/>
      <c r="AB7" s="33" t="s">
        <v>27</v>
      </c>
      <c r="AC7" s="31"/>
      <c r="AD7" s="31"/>
      <c r="AE7" s="27" t="n">
        <v>114</v>
      </c>
      <c r="AF7" s="27"/>
      <c r="AG7" s="27"/>
      <c r="AH7" s="31"/>
    </row>
    <row r="8" customFormat="false" ht="24" hidden="false" customHeight="true" outlineLevel="0" collapsed="false">
      <c r="A8" s="12"/>
      <c r="B8" s="22" t="s">
        <v>30</v>
      </c>
      <c r="C8" s="23"/>
      <c r="D8" s="23"/>
      <c r="E8" s="24"/>
      <c r="F8" s="34" t="s">
        <v>31</v>
      </c>
      <c r="G8" s="34"/>
      <c r="H8" s="34"/>
      <c r="I8" s="34"/>
      <c r="J8" s="34"/>
      <c r="K8" s="34"/>
      <c r="L8" s="23" t="n">
        <v>45</v>
      </c>
      <c r="M8" s="23" t="n">
        <v>32</v>
      </c>
      <c r="N8" s="25" t="n">
        <f aca="false">M8/L8</f>
        <v>0.711111111111111</v>
      </c>
      <c r="O8" s="23" t="n">
        <v>30</v>
      </c>
      <c r="P8" s="23" t="n">
        <v>13</v>
      </c>
      <c r="Q8" s="26" t="n">
        <f aca="false">P8/O8*100%</f>
        <v>0.433333333333333</v>
      </c>
      <c r="R8" s="35" t="s">
        <v>32</v>
      </c>
      <c r="S8" s="35" t="s">
        <v>32</v>
      </c>
      <c r="T8" s="35" t="s">
        <v>32</v>
      </c>
      <c r="U8" s="25"/>
      <c r="V8" s="25"/>
      <c r="W8" s="26" t="s">
        <v>26</v>
      </c>
      <c r="X8" s="26" t="n">
        <f aca="false">Q8-N8</f>
        <v>-0.277777777777778</v>
      </c>
      <c r="Y8" s="26" t="s">
        <v>26</v>
      </c>
      <c r="Z8" s="36"/>
      <c r="AA8" s="37"/>
      <c r="AB8" s="33" t="s">
        <v>27</v>
      </c>
      <c r="AC8" s="31"/>
      <c r="AD8" s="31"/>
      <c r="AE8" s="38" t="s">
        <v>32</v>
      </c>
      <c r="AF8" s="35"/>
      <c r="AG8" s="35"/>
      <c r="AH8" s="31"/>
    </row>
    <row r="9" customFormat="false" ht="33" hidden="false" customHeight="true" outlineLevel="0" collapsed="false">
      <c r="A9" s="12"/>
      <c r="B9" s="39" t="s">
        <v>33</v>
      </c>
      <c r="C9" s="23" t="n">
        <v>50</v>
      </c>
      <c r="D9" s="23" t="n">
        <v>26</v>
      </c>
      <c r="E9" s="24" t="n">
        <f aca="false">D9/C9</f>
        <v>0.52</v>
      </c>
      <c r="F9" s="23" t="n">
        <v>50</v>
      </c>
      <c r="G9" s="23" t="n">
        <v>47</v>
      </c>
      <c r="H9" s="25" t="n">
        <f aca="false">G9/F9</f>
        <v>0.94</v>
      </c>
      <c r="I9" s="23" t="n">
        <v>55</v>
      </c>
      <c r="J9" s="23" t="n">
        <v>31</v>
      </c>
      <c r="K9" s="25" t="n">
        <f aca="false">J9/I9</f>
        <v>0.563636363636364</v>
      </c>
      <c r="L9" s="25" t="s">
        <v>34</v>
      </c>
      <c r="M9" s="25"/>
      <c r="N9" s="25"/>
      <c r="O9" s="23"/>
      <c r="P9" s="23"/>
      <c r="Q9" s="26"/>
      <c r="R9" s="27" t="s">
        <v>26</v>
      </c>
      <c r="S9" s="27" t="s">
        <v>26</v>
      </c>
      <c r="T9" s="26" t="s">
        <v>26</v>
      </c>
      <c r="U9" s="25"/>
      <c r="V9" s="25"/>
      <c r="W9" s="26" t="s">
        <v>26</v>
      </c>
      <c r="X9" s="26" t="s">
        <v>26</v>
      </c>
      <c r="Y9" s="26" t="s">
        <v>26</v>
      </c>
      <c r="Z9" s="26"/>
      <c r="AA9" s="26"/>
      <c r="AB9" s="26" t="n">
        <v>0.9796</v>
      </c>
      <c r="AC9" s="26"/>
      <c r="AD9" s="26"/>
      <c r="AE9" s="40" t="s">
        <v>26</v>
      </c>
      <c r="AF9" s="35"/>
      <c r="AG9" s="35"/>
      <c r="AH9" s="26"/>
    </row>
    <row r="10" customFormat="false" ht="34" hidden="false" customHeight="true" outlineLevel="0" collapsed="false">
      <c r="A10" s="12"/>
      <c r="B10" s="22" t="s">
        <v>35</v>
      </c>
      <c r="C10" s="23" t="n">
        <v>50</v>
      </c>
      <c r="D10" s="23" t="n">
        <v>44</v>
      </c>
      <c r="E10" s="24" t="n">
        <f aca="false">D10/C10</f>
        <v>0.88</v>
      </c>
      <c r="F10" s="23" t="n">
        <v>50</v>
      </c>
      <c r="G10" s="23" t="n">
        <v>33</v>
      </c>
      <c r="H10" s="25" t="n">
        <f aca="false">G10/F10</f>
        <v>0.66</v>
      </c>
      <c r="I10" s="23" t="n">
        <v>50</v>
      </c>
      <c r="J10" s="23" t="n">
        <v>35</v>
      </c>
      <c r="K10" s="25" t="n">
        <f aca="false">J10/I10</f>
        <v>0.7</v>
      </c>
      <c r="L10" s="41" t="s">
        <v>36</v>
      </c>
      <c r="M10" s="41"/>
      <c r="N10" s="41"/>
      <c r="O10" s="23" t="s">
        <v>26</v>
      </c>
      <c r="P10" s="23" t="s">
        <v>26</v>
      </c>
      <c r="Q10" s="26" t="s">
        <v>26</v>
      </c>
      <c r="R10" s="35"/>
      <c r="S10" s="35"/>
      <c r="T10" s="26"/>
      <c r="U10" s="25"/>
      <c r="V10" s="25"/>
      <c r="W10" s="26" t="s">
        <v>26</v>
      </c>
      <c r="X10" s="26" t="s">
        <v>26</v>
      </c>
      <c r="Y10" s="26" t="s">
        <v>26</v>
      </c>
      <c r="Z10" s="26"/>
      <c r="AA10" s="26"/>
      <c r="AB10" s="26" t="n">
        <v>0.9063</v>
      </c>
      <c r="AC10" s="26"/>
      <c r="AD10" s="26"/>
      <c r="AE10" s="40" t="s">
        <v>26</v>
      </c>
      <c r="AF10" s="35"/>
      <c r="AG10" s="35"/>
      <c r="AH10" s="26"/>
    </row>
    <row r="11" customFormat="false" ht="14.25" hidden="false" customHeight="false" outlineLevel="0" collapsed="false">
      <c r="A11" s="12"/>
      <c r="B11" s="22" t="s">
        <v>37</v>
      </c>
      <c r="C11" s="23" t="n">
        <v>60</v>
      </c>
      <c r="D11" s="23" t="n">
        <v>194</v>
      </c>
      <c r="E11" s="24" t="n">
        <f aca="false">D11/C11</f>
        <v>3.23333333333333</v>
      </c>
      <c r="F11" s="23" t="n">
        <v>100</v>
      </c>
      <c r="G11" s="23" t="n">
        <v>263</v>
      </c>
      <c r="H11" s="25" t="n">
        <f aca="false">G11/F11</f>
        <v>2.63</v>
      </c>
      <c r="I11" s="23" t="n">
        <v>100</v>
      </c>
      <c r="J11" s="23" t="n">
        <v>269</v>
      </c>
      <c r="K11" s="25" t="n">
        <f aca="false">J11/I11</f>
        <v>2.69</v>
      </c>
      <c r="L11" s="23" t="n">
        <v>100</v>
      </c>
      <c r="M11" s="23" t="n">
        <v>151</v>
      </c>
      <c r="N11" s="25" t="n">
        <f aca="false">M11/L11</f>
        <v>1.51</v>
      </c>
      <c r="O11" s="23" t="n">
        <v>75</v>
      </c>
      <c r="P11" s="23" t="n">
        <v>171</v>
      </c>
      <c r="Q11" s="26" t="n">
        <f aca="false">P11/O11*100%</f>
        <v>2.28</v>
      </c>
      <c r="R11" s="35" t="n">
        <v>180</v>
      </c>
      <c r="S11" s="35" t="n">
        <v>246</v>
      </c>
      <c r="T11" s="26" t="n">
        <f aca="false">S11/R11</f>
        <v>1.36666666666667</v>
      </c>
      <c r="U11" s="25"/>
      <c r="V11" s="25"/>
      <c r="W11" s="26" t="n">
        <v>0.54</v>
      </c>
      <c r="X11" s="26" t="n">
        <f aca="false">Q11-N11</f>
        <v>0.77</v>
      </c>
      <c r="Y11" s="26" t="n">
        <v>0</v>
      </c>
      <c r="Z11" s="25"/>
      <c r="AA11" s="25"/>
      <c r="AB11" s="26" t="n">
        <v>0.9808</v>
      </c>
      <c r="AC11" s="42"/>
      <c r="AD11" s="42"/>
      <c r="AE11" s="35" t="n">
        <v>246</v>
      </c>
      <c r="AF11" s="35"/>
      <c r="AG11" s="35"/>
      <c r="AH11" s="42"/>
    </row>
    <row r="12" customFormat="false" ht="14.25" hidden="false" customHeight="false" outlineLevel="0" collapsed="false">
      <c r="A12" s="12"/>
      <c r="B12" s="22" t="s">
        <v>38</v>
      </c>
      <c r="C12" s="23"/>
      <c r="D12" s="23"/>
      <c r="E12" s="24"/>
      <c r="F12" s="32" t="s">
        <v>25</v>
      </c>
      <c r="G12" s="32"/>
      <c r="H12" s="32"/>
      <c r="I12" s="32"/>
      <c r="J12" s="32"/>
      <c r="K12" s="32"/>
      <c r="L12" s="23" t="n">
        <v>225</v>
      </c>
      <c r="M12" s="23" t="n">
        <v>309</v>
      </c>
      <c r="N12" s="25" t="n">
        <f aca="false">M12/L12</f>
        <v>1.37333333333333</v>
      </c>
      <c r="O12" s="23" t="n">
        <v>248</v>
      </c>
      <c r="P12" s="23" t="n">
        <v>461</v>
      </c>
      <c r="Q12" s="26" t="n">
        <f aca="false">P12/O12*100%</f>
        <v>1.85887096774194</v>
      </c>
      <c r="R12" s="35" t="n">
        <v>280</v>
      </c>
      <c r="S12" s="35" t="n">
        <v>615</v>
      </c>
      <c r="T12" s="26" t="n">
        <f aca="false">S12/R12</f>
        <v>2.19642857142857</v>
      </c>
      <c r="U12" s="25"/>
      <c r="V12" s="25"/>
      <c r="W12" s="26" t="s">
        <v>26</v>
      </c>
      <c r="X12" s="26" t="n">
        <f aca="false">Q12-N12</f>
        <v>0.485537634408602</v>
      </c>
      <c r="Y12" s="26" t="n">
        <f aca="false">T12-Q12</f>
        <v>0.337557603686636</v>
      </c>
      <c r="Z12" s="28"/>
      <c r="AA12" s="25"/>
      <c r="AB12" s="33" t="n">
        <v>0.9312</v>
      </c>
      <c r="AC12" s="42"/>
      <c r="AD12" s="42"/>
      <c r="AE12" s="35" t="n">
        <v>615</v>
      </c>
      <c r="AF12" s="35"/>
      <c r="AG12" s="35"/>
      <c r="AH12" s="42"/>
    </row>
    <row r="13" customFormat="false" ht="23" hidden="false" customHeight="true" outlineLevel="0" collapsed="false">
      <c r="A13" s="12"/>
      <c r="B13" s="22" t="s">
        <v>39</v>
      </c>
      <c r="C13" s="23" t="n">
        <v>70</v>
      </c>
      <c r="D13" s="23" t="n">
        <v>111</v>
      </c>
      <c r="E13" s="24" t="n">
        <f aca="false">D13/C13</f>
        <v>1.58571428571429</v>
      </c>
      <c r="F13" s="23" t="n">
        <v>90</v>
      </c>
      <c r="G13" s="23" t="n">
        <v>105</v>
      </c>
      <c r="H13" s="25" t="n">
        <f aca="false">G13/F13</f>
        <v>1.16666666666667</v>
      </c>
      <c r="I13" s="23" t="n">
        <v>50</v>
      </c>
      <c r="J13" s="23" t="n">
        <v>93</v>
      </c>
      <c r="K13" s="25" t="n">
        <f aca="false">J13/I13</f>
        <v>1.86</v>
      </c>
      <c r="L13" s="25" t="s">
        <v>34</v>
      </c>
      <c r="M13" s="25"/>
      <c r="N13" s="25"/>
      <c r="O13" s="25"/>
      <c r="P13" s="25"/>
      <c r="Q13" s="25"/>
      <c r="R13" s="35"/>
      <c r="S13" s="35"/>
      <c r="T13" s="26"/>
      <c r="U13" s="25"/>
      <c r="V13" s="25"/>
      <c r="W13" s="26" t="s">
        <v>26</v>
      </c>
      <c r="X13" s="26" t="s">
        <v>26</v>
      </c>
      <c r="Y13" s="26" t="s">
        <v>26</v>
      </c>
      <c r="Z13" s="43"/>
      <c r="AA13" s="24"/>
      <c r="AB13" s="44" t="n">
        <v>0.956</v>
      </c>
      <c r="AC13" s="45"/>
      <c r="AD13" s="45"/>
      <c r="AE13" s="27" t="s">
        <v>26</v>
      </c>
      <c r="AF13" s="35"/>
      <c r="AG13" s="35"/>
      <c r="AH13" s="45"/>
    </row>
    <row r="14" customFormat="false" ht="33" hidden="false" customHeight="true" outlineLevel="0" collapsed="false">
      <c r="A14" s="12"/>
      <c r="B14" s="22" t="s">
        <v>40</v>
      </c>
      <c r="C14" s="23" t="n">
        <v>45</v>
      </c>
      <c r="D14" s="35" t="n">
        <v>153</v>
      </c>
      <c r="E14" s="24" t="n">
        <f aca="false">D14/C14</f>
        <v>3.4</v>
      </c>
      <c r="F14" s="23" t="n">
        <v>95</v>
      </c>
      <c r="G14" s="23" t="n">
        <v>223</v>
      </c>
      <c r="H14" s="25" t="n">
        <f aca="false">G14/F14</f>
        <v>2.34736842105263</v>
      </c>
      <c r="I14" s="23" t="n">
        <v>125</v>
      </c>
      <c r="J14" s="23" t="n">
        <v>259</v>
      </c>
      <c r="K14" s="25" t="n">
        <f aca="false">J14/I14</f>
        <v>2.072</v>
      </c>
      <c r="L14" s="25" t="s">
        <v>34</v>
      </c>
      <c r="M14" s="25"/>
      <c r="N14" s="25"/>
      <c r="O14" s="25"/>
      <c r="P14" s="25"/>
      <c r="Q14" s="25"/>
      <c r="R14" s="35"/>
      <c r="S14" s="35"/>
      <c r="T14" s="26"/>
      <c r="U14" s="25"/>
      <c r="V14" s="25"/>
      <c r="W14" s="26" t="s">
        <v>26</v>
      </c>
      <c r="X14" s="26" t="s">
        <v>26</v>
      </c>
      <c r="Y14" s="26" t="s">
        <v>26</v>
      </c>
      <c r="Z14" s="42"/>
      <c r="AA14" s="42"/>
      <c r="AB14" s="26" t="n">
        <v>0.9611</v>
      </c>
      <c r="AC14" s="31"/>
      <c r="AD14" s="31"/>
      <c r="AE14" s="27" t="s">
        <v>26</v>
      </c>
      <c r="AF14" s="35"/>
      <c r="AG14" s="35"/>
      <c r="AH14" s="31"/>
    </row>
    <row r="15" customFormat="false" ht="14.25" hidden="false" customHeight="false" outlineLevel="0" collapsed="false">
      <c r="A15" s="12"/>
      <c r="B15" s="22" t="s">
        <v>41</v>
      </c>
      <c r="C15" s="23"/>
      <c r="D15" s="35"/>
      <c r="E15" s="24"/>
      <c r="F15" s="32" t="s">
        <v>42</v>
      </c>
      <c r="G15" s="32"/>
      <c r="H15" s="32"/>
      <c r="I15" s="32"/>
      <c r="J15" s="32"/>
      <c r="K15" s="32"/>
      <c r="L15" s="23" t="n">
        <v>90</v>
      </c>
      <c r="M15" s="23" t="n">
        <v>18</v>
      </c>
      <c r="N15" s="25" t="n">
        <f aca="false">M15/L15</f>
        <v>0.2</v>
      </c>
      <c r="O15" s="23" t="s">
        <v>43</v>
      </c>
      <c r="P15" s="23"/>
      <c r="Q15" s="23"/>
      <c r="R15" s="27" t="s">
        <v>44</v>
      </c>
      <c r="S15" s="27" t="s">
        <v>44</v>
      </c>
      <c r="T15" s="26"/>
      <c r="U15" s="24"/>
      <c r="V15" s="25"/>
      <c r="W15" s="26" t="s">
        <v>26</v>
      </c>
      <c r="X15" s="26" t="s">
        <v>45</v>
      </c>
      <c r="Y15" s="26" t="s">
        <v>26</v>
      </c>
      <c r="Z15" s="42"/>
      <c r="AA15" s="42"/>
      <c r="AB15" s="26"/>
      <c r="AC15" s="31"/>
      <c r="AD15" s="31"/>
      <c r="AE15" s="27" t="s">
        <v>26</v>
      </c>
      <c r="AF15" s="35"/>
      <c r="AG15" s="35"/>
      <c r="AH15" s="25"/>
    </row>
    <row r="16" customFormat="false" ht="21" hidden="false" customHeight="false" outlineLevel="0" collapsed="false">
      <c r="A16" s="12"/>
      <c r="B16" s="22" t="s">
        <v>46</v>
      </c>
      <c r="C16" s="23"/>
      <c r="D16" s="35"/>
      <c r="E16" s="24"/>
      <c r="F16" s="23"/>
      <c r="G16" s="23"/>
      <c r="H16" s="25"/>
      <c r="I16" s="23" t="n">
        <v>50</v>
      </c>
      <c r="J16" s="23" t="n">
        <v>28</v>
      </c>
      <c r="K16" s="25" t="n">
        <f aca="false">J16/I16</f>
        <v>0.56</v>
      </c>
      <c r="L16" s="23" t="n">
        <v>40</v>
      </c>
      <c r="M16" s="23" t="n">
        <v>22</v>
      </c>
      <c r="N16" s="25" t="n">
        <f aca="false">M16/L16</f>
        <v>0.55</v>
      </c>
      <c r="O16" s="23" t="n">
        <v>50</v>
      </c>
      <c r="P16" s="23" t="n">
        <v>35</v>
      </c>
      <c r="Q16" s="25" t="n">
        <f aca="false">P16/O16*100%</f>
        <v>0.7</v>
      </c>
      <c r="R16" s="35" t="n">
        <v>50</v>
      </c>
      <c r="S16" s="35" t="n">
        <v>20</v>
      </c>
      <c r="T16" s="26" t="n">
        <f aca="false">S16/R16</f>
        <v>0.4</v>
      </c>
      <c r="U16" s="25"/>
      <c r="V16" s="25"/>
      <c r="W16" s="26" t="n">
        <f aca="false">N16-K16</f>
        <v>-0.01</v>
      </c>
      <c r="X16" s="26" t="n">
        <f aca="false">Q16-N16</f>
        <v>0.15</v>
      </c>
      <c r="Y16" s="26" t="n">
        <f aca="false">T16-Q16</f>
        <v>-0.3</v>
      </c>
      <c r="Z16" s="46" t="s">
        <v>47</v>
      </c>
      <c r="AA16" s="47" t="s">
        <v>48</v>
      </c>
      <c r="AB16" s="26" t="n">
        <v>0.9524</v>
      </c>
      <c r="AC16" s="31"/>
      <c r="AD16" s="31"/>
      <c r="AE16" s="35" t="n">
        <v>20</v>
      </c>
      <c r="AF16" s="48" t="s">
        <v>49</v>
      </c>
      <c r="AG16" s="47" t="s">
        <v>48</v>
      </c>
      <c r="AH16" s="47" t="s">
        <v>50</v>
      </c>
    </row>
    <row r="17" customFormat="false" ht="21" hidden="false" customHeight="false" outlineLevel="0" collapsed="false">
      <c r="A17" s="12"/>
      <c r="B17" s="22" t="s">
        <v>51</v>
      </c>
      <c r="C17" s="23" t="n">
        <v>85</v>
      </c>
      <c r="D17" s="35" t="n">
        <v>152</v>
      </c>
      <c r="E17" s="24" t="n">
        <f aca="false">D17/C17</f>
        <v>1.78823529411765</v>
      </c>
      <c r="F17" s="23" t="s">
        <v>52</v>
      </c>
      <c r="G17" s="23"/>
      <c r="H17" s="23"/>
      <c r="I17" s="23" t="n">
        <v>180</v>
      </c>
      <c r="J17" s="23" t="n">
        <v>127</v>
      </c>
      <c r="K17" s="25" t="n">
        <f aca="false">J17/I17</f>
        <v>0.705555555555556</v>
      </c>
      <c r="L17" s="23" t="n">
        <v>90</v>
      </c>
      <c r="M17" s="23" t="n">
        <v>123</v>
      </c>
      <c r="N17" s="25" t="n">
        <f aca="false">M17/L17</f>
        <v>1.36666666666667</v>
      </c>
      <c r="O17" s="23" t="n">
        <v>197</v>
      </c>
      <c r="P17" s="23" t="n">
        <v>155</v>
      </c>
      <c r="Q17" s="25" t="n">
        <f aca="false">P17/O17*100%</f>
        <v>0.786802030456853</v>
      </c>
      <c r="R17" s="35" t="n">
        <v>240</v>
      </c>
      <c r="S17" s="35" t="n">
        <v>137</v>
      </c>
      <c r="T17" s="26" t="n">
        <f aca="false">S17/R17</f>
        <v>0.570833333333333</v>
      </c>
      <c r="U17" s="25"/>
      <c r="V17" s="25"/>
      <c r="W17" s="26" t="n">
        <f aca="false">N17-K17</f>
        <v>0.661111111111111</v>
      </c>
      <c r="X17" s="26" t="n">
        <v>-0.213</v>
      </c>
      <c r="Y17" s="26" t="n">
        <f aca="false">T17-Q17</f>
        <v>-0.21596869712352</v>
      </c>
      <c r="Z17" s="47" t="s">
        <v>53</v>
      </c>
      <c r="AA17" s="47" t="s">
        <v>48</v>
      </c>
      <c r="AB17" s="26" t="n">
        <v>0.968</v>
      </c>
      <c r="AC17" s="31"/>
      <c r="AD17" s="31"/>
      <c r="AE17" s="35" t="n">
        <v>137</v>
      </c>
      <c r="AF17" s="35"/>
      <c r="AG17" s="35"/>
      <c r="AH17" s="47" t="s">
        <v>50</v>
      </c>
    </row>
    <row r="18" customFormat="false" ht="21" hidden="false" customHeight="false" outlineLevel="0" collapsed="false">
      <c r="A18" s="12"/>
      <c r="B18" s="22" t="s">
        <v>54</v>
      </c>
      <c r="C18" s="23" t="n">
        <v>95</v>
      </c>
      <c r="D18" s="35" t="n">
        <v>138</v>
      </c>
      <c r="E18" s="24" t="n">
        <f aca="false">D18/C18</f>
        <v>1.45263157894737</v>
      </c>
      <c r="F18" s="23" t="n">
        <v>90</v>
      </c>
      <c r="G18" s="23" t="n">
        <v>116</v>
      </c>
      <c r="H18" s="24" t="n">
        <f aca="false">G18/F18</f>
        <v>1.28888888888889</v>
      </c>
      <c r="I18" s="49" t="n">
        <v>90</v>
      </c>
      <c r="J18" s="49" t="n">
        <v>103</v>
      </c>
      <c r="K18" s="25" t="n">
        <f aca="false">J18/I18</f>
        <v>1.14444444444444</v>
      </c>
      <c r="L18" s="23" t="n">
        <v>50</v>
      </c>
      <c r="M18" s="23" t="n">
        <v>37</v>
      </c>
      <c r="N18" s="25" t="n">
        <f aca="false">M18/L18</f>
        <v>0.74</v>
      </c>
      <c r="O18" s="23" t="n">
        <v>40</v>
      </c>
      <c r="P18" s="23" t="n">
        <v>35</v>
      </c>
      <c r="Q18" s="25" t="n">
        <f aca="false">P18/O18*100%</f>
        <v>0.875</v>
      </c>
      <c r="R18" s="35" t="n">
        <v>140</v>
      </c>
      <c r="S18" s="35" t="n">
        <v>166</v>
      </c>
      <c r="T18" s="26" t="n">
        <f aca="false">S18/R18</f>
        <v>1.18571428571429</v>
      </c>
      <c r="U18" s="24"/>
      <c r="V18" s="24"/>
      <c r="W18" s="26" t="n">
        <v>-0.26</v>
      </c>
      <c r="X18" s="26" t="n">
        <f aca="false">Q18-N18</f>
        <v>0.135</v>
      </c>
      <c r="Y18" s="26" t="n">
        <f aca="false">T18-Q18</f>
        <v>0.310714285714286</v>
      </c>
      <c r="Z18" s="36"/>
      <c r="AA18" s="37"/>
      <c r="AB18" s="50" t="n">
        <v>0.9495</v>
      </c>
      <c r="AC18" s="31"/>
      <c r="AD18" s="31"/>
      <c r="AE18" s="35" t="n">
        <v>166</v>
      </c>
      <c r="AF18" s="35"/>
      <c r="AG18" s="35"/>
      <c r="AH18" s="37"/>
    </row>
    <row r="19" customFormat="false" ht="21" hidden="false" customHeight="false" outlineLevel="0" collapsed="false">
      <c r="A19" s="12"/>
      <c r="B19" s="22" t="s">
        <v>55</v>
      </c>
      <c r="C19" s="23"/>
      <c r="D19" s="35"/>
      <c r="E19" s="24"/>
      <c r="F19" s="23"/>
      <c r="G19" s="23"/>
      <c r="H19" s="24"/>
      <c r="I19" s="49"/>
      <c r="J19" s="49"/>
      <c r="K19" s="25"/>
      <c r="L19" s="23" t="n">
        <v>50</v>
      </c>
      <c r="M19" s="23" t="n">
        <v>47</v>
      </c>
      <c r="N19" s="25" t="n">
        <f aca="false">M19/L19</f>
        <v>0.94</v>
      </c>
      <c r="O19" s="23" t="n">
        <v>50</v>
      </c>
      <c r="P19" s="23" t="n">
        <v>49</v>
      </c>
      <c r="Q19" s="25" t="n">
        <f aca="false">P19/O19*100%</f>
        <v>0.98</v>
      </c>
      <c r="R19" s="35" t="n">
        <v>50</v>
      </c>
      <c r="S19" s="35" t="n">
        <v>50</v>
      </c>
      <c r="T19" s="26" t="n">
        <f aca="false">S19/R19</f>
        <v>1</v>
      </c>
      <c r="U19" s="24"/>
      <c r="V19" s="24"/>
      <c r="W19" s="26" t="n">
        <f aca="false">N19-K19</f>
        <v>0.94</v>
      </c>
      <c r="X19" s="26" t="n">
        <f aca="false">Q19-N19</f>
        <v>0.04</v>
      </c>
      <c r="Y19" s="26" t="n">
        <f aca="false">T19-Q19</f>
        <v>0.02</v>
      </c>
      <c r="Z19" s="42"/>
      <c r="AA19" s="29"/>
      <c r="AB19" s="33"/>
      <c r="AC19" s="45"/>
      <c r="AD19" s="45"/>
      <c r="AE19" s="35" t="n">
        <v>50</v>
      </c>
      <c r="AF19" s="35"/>
      <c r="AG19" s="35"/>
      <c r="AH19" s="45"/>
    </row>
    <row r="20" customFormat="false" ht="14.25" hidden="false" customHeight="true" outlineLevel="0" collapsed="false">
      <c r="A20" s="12" t="s">
        <v>56</v>
      </c>
      <c r="B20" s="22" t="s">
        <v>57</v>
      </c>
      <c r="C20" s="23" t="n">
        <v>160</v>
      </c>
      <c r="D20" s="23" t="n">
        <v>104</v>
      </c>
      <c r="E20" s="24" t="n">
        <f aca="false">D20/C20</f>
        <v>0.65</v>
      </c>
      <c r="F20" s="23" t="n">
        <v>130</v>
      </c>
      <c r="G20" s="23" t="n">
        <v>91</v>
      </c>
      <c r="H20" s="24" t="n">
        <f aca="false">G20/F20</f>
        <v>0.7</v>
      </c>
      <c r="I20" s="49" t="n">
        <v>120</v>
      </c>
      <c r="J20" s="49" t="n">
        <v>80</v>
      </c>
      <c r="K20" s="25" t="n">
        <f aca="false">J20/I20</f>
        <v>0.666666666666667</v>
      </c>
      <c r="L20" s="23" t="n">
        <v>90</v>
      </c>
      <c r="M20" s="23" t="n">
        <v>38</v>
      </c>
      <c r="N20" s="25" t="n">
        <f aca="false">M20/L20</f>
        <v>0.422222222222222</v>
      </c>
      <c r="O20" s="23" t="n">
        <v>100</v>
      </c>
      <c r="P20" s="23" t="n">
        <v>64</v>
      </c>
      <c r="Q20" s="25" t="n">
        <f aca="false">P20/O20*100%</f>
        <v>0.64</v>
      </c>
      <c r="R20" s="35" t="n">
        <v>100</v>
      </c>
      <c r="S20" s="35" t="n">
        <v>51</v>
      </c>
      <c r="T20" s="26" t="n">
        <f aca="false">S20/R20</f>
        <v>0.51</v>
      </c>
      <c r="U20" s="24"/>
      <c r="V20" s="24"/>
      <c r="W20" s="26" t="n">
        <f aca="false">N20-K20</f>
        <v>-0.244444444444444</v>
      </c>
      <c r="X20" s="26" t="n">
        <f aca="false">Q20-N20</f>
        <v>0.217777777777778</v>
      </c>
      <c r="Y20" s="26" t="n">
        <f aca="false">T20-Q20</f>
        <v>-0.13</v>
      </c>
      <c r="Z20" s="36"/>
      <c r="AA20" s="37"/>
      <c r="AB20" s="33" t="n">
        <v>0.9211</v>
      </c>
      <c r="AC20" s="31"/>
      <c r="AD20" s="31"/>
      <c r="AE20" s="35" t="n">
        <v>51</v>
      </c>
      <c r="AF20" s="35"/>
      <c r="AG20" s="35"/>
      <c r="AH20" s="37"/>
    </row>
    <row r="21" customFormat="false" ht="14.25" hidden="false" customHeight="false" outlineLevel="0" collapsed="false">
      <c r="A21" s="12"/>
      <c r="B21" s="22" t="s">
        <v>58</v>
      </c>
      <c r="C21" s="23" t="n">
        <v>110</v>
      </c>
      <c r="D21" s="23" t="n">
        <v>112</v>
      </c>
      <c r="E21" s="24" t="n">
        <f aca="false">D21/C21</f>
        <v>1.01818181818182</v>
      </c>
      <c r="F21" s="23" t="n">
        <v>110</v>
      </c>
      <c r="G21" s="23" t="n">
        <v>125</v>
      </c>
      <c r="H21" s="24" t="n">
        <f aca="false">G21/F21</f>
        <v>1.13636363636364</v>
      </c>
      <c r="I21" s="49" t="n">
        <v>110</v>
      </c>
      <c r="J21" s="49" t="n">
        <v>109</v>
      </c>
      <c r="K21" s="25" t="n">
        <f aca="false">J21/I21</f>
        <v>0.990909090909091</v>
      </c>
      <c r="L21" s="23" t="n">
        <v>100</v>
      </c>
      <c r="M21" s="23" t="n">
        <v>93</v>
      </c>
      <c r="N21" s="25" t="n">
        <f aca="false">M21/L21</f>
        <v>0.93</v>
      </c>
      <c r="O21" s="23" t="n">
        <v>100</v>
      </c>
      <c r="P21" s="23" t="n">
        <v>120</v>
      </c>
      <c r="Q21" s="25" t="n">
        <f aca="false">P21/O21*100%</f>
        <v>1.2</v>
      </c>
      <c r="R21" s="35" t="n">
        <v>120</v>
      </c>
      <c r="S21" s="35" t="n">
        <v>95</v>
      </c>
      <c r="T21" s="26" t="n">
        <f aca="false">S21/R21</f>
        <v>0.791666666666667</v>
      </c>
      <c r="U21" s="24"/>
      <c r="V21" s="24"/>
      <c r="W21" s="26" t="n">
        <f aca="false">N21-K21</f>
        <v>-0.0609090909090909</v>
      </c>
      <c r="X21" s="26" t="n">
        <f aca="false">Q21-N21</f>
        <v>0.27</v>
      </c>
      <c r="Y21" s="51" t="s">
        <v>59</v>
      </c>
      <c r="Z21" s="24"/>
      <c r="AA21" s="24"/>
      <c r="AB21" s="33" t="n">
        <v>0.9255</v>
      </c>
      <c r="AC21" s="31"/>
      <c r="AD21" s="31"/>
      <c r="AE21" s="35" t="n">
        <v>95</v>
      </c>
      <c r="AF21" s="35"/>
      <c r="AG21" s="35"/>
      <c r="AH21" s="31"/>
    </row>
    <row r="22" customFormat="false" ht="21" hidden="false" customHeight="false" outlineLevel="0" collapsed="false">
      <c r="A22" s="12"/>
      <c r="B22" s="22" t="s">
        <v>60</v>
      </c>
      <c r="C22" s="52" t="s">
        <v>61</v>
      </c>
      <c r="D22" s="52" t="s">
        <v>61</v>
      </c>
      <c r="E22" s="52" t="s">
        <v>61</v>
      </c>
      <c r="F22" s="52" t="n">
        <v>100</v>
      </c>
      <c r="G22" s="52" t="n">
        <v>25</v>
      </c>
      <c r="H22" s="24" t="n">
        <f aca="false">G22/F22</f>
        <v>0.25</v>
      </c>
      <c r="I22" s="52" t="n">
        <v>60</v>
      </c>
      <c r="J22" s="52" t="n">
        <v>48</v>
      </c>
      <c r="K22" s="25" t="n">
        <f aca="false">J22/I22</f>
        <v>0.8</v>
      </c>
      <c r="L22" s="52" t="n">
        <v>90</v>
      </c>
      <c r="M22" s="52" t="n">
        <v>81</v>
      </c>
      <c r="N22" s="25" t="n">
        <f aca="false">M22/L22</f>
        <v>0.9</v>
      </c>
      <c r="O22" s="23" t="n">
        <v>100</v>
      </c>
      <c r="P22" s="23" t="n">
        <v>86</v>
      </c>
      <c r="Q22" s="25" t="n">
        <f aca="false">P22/O22*100%</f>
        <v>0.86</v>
      </c>
      <c r="R22" s="35" t="n">
        <v>170</v>
      </c>
      <c r="S22" s="35" t="n">
        <v>108</v>
      </c>
      <c r="T22" s="26" t="n">
        <f aca="false">S22/R22</f>
        <v>0.635294117647059</v>
      </c>
      <c r="U22" s="52"/>
      <c r="V22" s="52"/>
      <c r="W22" s="26" t="n">
        <f aca="false">N22-K22</f>
        <v>0.1</v>
      </c>
      <c r="X22" s="26" t="n">
        <f aca="false">Q22-N22</f>
        <v>-0.04</v>
      </c>
      <c r="Y22" s="26" t="n">
        <f aca="false">T22-Q22</f>
        <v>-0.224705882352941</v>
      </c>
      <c r="Z22" s="53" t="s">
        <v>62</v>
      </c>
      <c r="AA22" s="54" t="s">
        <v>63</v>
      </c>
      <c r="AB22" s="26" t="n">
        <v>0.8571</v>
      </c>
      <c r="AC22" s="55"/>
      <c r="AD22" s="55"/>
      <c r="AE22" s="35" t="n">
        <v>108</v>
      </c>
      <c r="AF22" s="35"/>
      <c r="AG22" s="35"/>
      <c r="AH22" s="54" t="s">
        <v>64</v>
      </c>
    </row>
    <row r="23" customFormat="false" ht="42" hidden="false" customHeight="false" outlineLevel="0" collapsed="false">
      <c r="A23" s="12"/>
      <c r="B23" s="22" t="s">
        <v>65</v>
      </c>
      <c r="C23" s="23" t="n">
        <v>160</v>
      </c>
      <c r="D23" s="23" t="n">
        <v>70</v>
      </c>
      <c r="E23" s="24" t="n">
        <f aca="false">D23/C23</f>
        <v>0.4375</v>
      </c>
      <c r="F23" s="23" t="n">
        <v>100</v>
      </c>
      <c r="G23" s="23" t="n">
        <v>40</v>
      </c>
      <c r="H23" s="24" t="n">
        <f aca="false">G23/F23</f>
        <v>0.4</v>
      </c>
      <c r="I23" s="49" t="n">
        <v>60</v>
      </c>
      <c r="J23" s="49" t="n">
        <v>34</v>
      </c>
      <c r="K23" s="25" t="n">
        <f aca="false">J23/I23</f>
        <v>0.566666666666667</v>
      </c>
      <c r="L23" s="23" t="n">
        <v>45</v>
      </c>
      <c r="M23" s="23" t="n">
        <v>13</v>
      </c>
      <c r="N23" s="25" t="n">
        <f aca="false">M23/L23</f>
        <v>0.288888888888889</v>
      </c>
      <c r="O23" s="23" t="n">
        <v>60</v>
      </c>
      <c r="P23" s="23" t="n">
        <v>25</v>
      </c>
      <c r="Q23" s="25" t="n">
        <f aca="false">P23/O23*100%</f>
        <v>0.416666666666667</v>
      </c>
      <c r="R23" s="35" t="n">
        <v>100</v>
      </c>
      <c r="S23" s="35" t="n">
        <v>29</v>
      </c>
      <c r="T23" s="26" t="n">
        <f aca="false">S23/R23</f>
        <v>0.29</v>
      </c>
      <c r="U23" s="46" t="s">
        <v>66</v>
      </c>
      <c r="V23" s="47" t="s">
        <v>48</v>
      </c>
      <c r="W23" s="26" t="n">
        <f aca="false">N23-K23</f>
        <v>-0.277777777777778</v>
      </c>
      <c r="X23" s="26" t="n">
        <f aca="false">Q23-N23</f>
        <v>0.127777777777778</v>
      </c>
      <c r="Y23" s="26" t="n">
        <f aca="false">T23-Q23</f>
        <v>-0.126666666666667</v>
      </c>
      <c r="Z23" s="36"/>
      <c r="AA23" s="37"/>
      <c r="AB23" s="33" t="n">
        <v>0.9375</v>
      </c>
      <c r="AC23" s="31"/>
      <c r="AD23" s="31"/>
      <c r="AE23" s="35" t="n">
        <v>29</v>
      </c>
      <c r="AF23" s="56" t="s">
        <v>67</v>
      </c>
      <c r="AG23" s="57" t="s">
        <v>68</v>
      </c>
      <c r="AH23" s="58" t="s">
        <v>50</v>
      </c>
    </row>
    <row r="24" customFormat="false" ht="14.25" hidden="false" customHeight="false" outlineLevel="0" collapsed="false">
      <c r="A24" s="12"/>
      <c r="B24" s="22" t="s">
        <v>69</v>
      </c>
      <c r="C24" s="23" t="n">
        <v>195</v>
      </c>
      <c r="D24" s="23" t="n">
        <v>200</v>
      </c>
      <c r="E24" s="24" t="n">
        <f aca="false">D24/C24</f>
        <v>1.02564102564103</v>
      </c>
      <c r="F24" s="23" t="n">
        <v>200</v>
      </c>
      <c r="G24" s="23" t="n">
        <v>203</v>
      </c>
      <c r="H24" s="24" t="n">
        <f aca="false">G24/F24</f>
        <v>1.015</v>
      </c>
      <c r="I24" s="49" t="n">
        <v>200</v>
      </c>
      <c r="J24" s="49" t="n">
        <v>158</v>
      </c>
      <c r="K24" s="25" t="n">
        <f aca="false">J24/I24</f>
        <v>0.79</v>
      </c>
      <c r="L24" s="23" t="n">
        <v>100</v>
      </c>
      <c r="M24" s="23" t="n">
        <v>111</v>
      </c>
      <c r="N24" s="25" t="n">
        <f aca="false">M24/L24</f>
        <v>1.11</v>
      </c>
      <c r="O24" s="23" t="n">
        <v>150</v>
      </c>
      <c r="P24" s="23" t="n">
        <v>89</v>
      </c>
      <c r="Q24" s="25" t="n">
        <f aca="false">P24/O24*100%</f>
        <v>0.593333333333333</v>
      </c>
      <c r="R24" s="35" t="n">
        <v>200</v>
      </c>
      <c r="S24" s="35" t="n">
        <v>175</v>
      </c>
      <c r="T24" s="26" t="n">
        <f aca="false">S24/R24</f>
        <v>0.875</v>
      </c>
      <c r="U24" s="24"/>
      <c r="V24" s="24"/>
      <c r="W24" s="26" t="n">
        <f aca="false">N24-K24</f>
        <v>0.32</v>
      </c>
      <c r="X24" s="26" t="n">
        <v>-0.407</v>
      </c>
      <c r="Y24" s="26" t="n">
        <f aca="false">T24-Q24</f>
        <v>0.281666666666667</v>
      </c>
      <c r="Z24" s="59"/>
      <c r="AA24" s="60"/>
      <c r="AB24" s="31" t="n">
        <v>0.984</v>
      </c>
      <c r="AC24" s="31"/>
      <c r="AD24" s="31"/>
      <c r="AE24" s="35" t="n">
        <v>175</v>
      </c>
      <c r="AF24" s="35"/>
      <c r="AG24" s="35"/>
      <c r="AH24" s="31"/>
    </row>
    <row r="25" customFormat="false" ht="14.25" hidden="false" customHeight="false" outlineLevel="0" collapsed="false">
      <c r="A25" s="12"/>
      <c r="B25" s="22" t="s">
        <v>70</v>
      </c>
      <c r="C25" s="23" t="n">
        <v>108</v>
      </c>
      <c r="D25" s="23" t="n">
        <v>71</v>
      </c>
      <c r="E25" s="24" t="n">
        <f aca="false">D25/C25</f>
        <v>0.657407407407407</v>
      </c>
      <c r="F25" s="23" t="n">
        <v>110</v>
      </c>
      <c r="G25" s="23" t="n">
        <v>71</v>
      </c>
      <c r="H25" s="24" t="n">
        <f aca="false">G25/F25</f>
        <v>0.645454545454546</v>
      </c>
      <c r="I25" s="49" t="n">
        <v>62</v>
      </c>
      <c r="J25" s="49" t="n">
        <v>48</v>
      </c>
      <c r="K25" s="25" t="n">
        <f aca="false">J25/I25</f>
        <v>0.774193548387097</v>
      </c>
      <c r="L25" s="23" t="n">
        <v>90</v>
      </c>
      <c r="M25" s="23" t="n">
        <v>51</v>
      </c>
      <c r="N25" s="25" t="n">
        <f aca="false">M25/L25</f>
        <v>0.566666666666667</v>
      </c>
      <c r="O25" s="23" t="n">
        <v>100</v>
      </c>
      <c r="P25" s="23" t="n">
        <v>60</v>
      </c>
      <c r="Q25" s="25" t="n">
        <f aca="false">P25/O25*100%</f>
        <v>0.6</v>
      </c>
      <c r="R25" s="35" t="n">
        <v>150</v>
      </c>
      <c r="S25" s="35" t="n">
        <v>64</v>
      </c>
      <c r="T25" s="26" t="n">
        <f aca="false">S25/R25</f>
        <v>0.426666666666667</v>
      </c>
      <c r="U25" s="24"/>
      <c r="V25" s="24"/>
      <c r="W25" s="26" t="n">
        <f aca="false">N25-K25</f>
        <v>-0.20752688172043</v>
      </c>
      <c r="X25" s="26" t="n">
        <f aca="false">Q25-N25</f>
        <v>0.0333333333333333</v>
      </c>
      <c r="Y25" s="26" t="n">
        <f aca="false">T25-Q25</f>
        <v>-0.173333333333333</v>
      </c>
      <c r="Z25" s="36"/>
      <c r="AA25" s="37"/>
      <c r="AB25" s="33" t="n">
        <v>0.956</v>
      </c>
      <c r="AC25" s="31"/>
      <c r="AD25" s="31"/>
      <c r="AE25" s="35" t="n">
        <v>64</v>
      </c>
      <c r="AF25" s="35"/>
      <c r="AG25" s="35"/>
      <c r="AH25" s="37"/>
    </row>
    <row r="26" customFormat="false" ht="14.25" hidden="false" customHeight="false" outlineLevel="0" collapsed="false">
      <c r="A26" s="12"/>
      <c r="B26" s="22" t="s">
        <v>71</v>
      </c>
      <c r="C26" s="23" t="n">
        <v>105</v>
      </c>
      <c r="D26" s="23" t="n">
        <v>112</v>
      </c>
      <c r="E26" s="24" t="n">
        <f aca="false">D26/C26</f>
        <v>1.06666666666667</v>
      </c>
      <c r="F26" s="23" t="n">
        <v>100</v>
      </c>
      <c r="G26" s="23" t="n">
        <v>94</v>
      </c>
      <c r="H26" s="24" t="n">
        <f aca="false">G26/F26</f>
        <v>0.94</v>
      </c>
      <c r="I26" s="49" t="n">
        <v>150</v>
      </c>
      <c r="J26" s="49" t="n">
        <v>131</v>
      </c>
      <c r="K26" s="25" t="n">
        <f aca="false">J26/I26</f>
        <v>0.873333333333333</v>
      </c>
      <c r="L26" s="23" t="n">
        <v>150</v>
      </c>
      <c r="M26" s="23" t="n">
        <v>102</v>
      </c>
      <c r="N26" s="25" t="n">
        <f aca="false">M26/L26</f>
        <v>0.68</v>
      </c>
      <c r="O26" s="23" t="n">
        <v>150</v>
      </c>
      <c r="P26" s="23" t="n">
        <v>122</v>
      </c>
      <c r="Q26" s="25" t="n">
        <f aca="false">P26/O26*100%</f>
        <v>0.813333333333333</v>
      </c>
      <c r="R26" s="35" t="n">
        <v>180</v>
      </c>
      <c r="S26" s="35" t="n">
        <v>165</v>
      </c>
      <c r="T26" s="26" t="n">
        <f aca="false">S26/R26</f>
        <v>0.916666666666667</v>
      </c>
      <c r="U26" s="24"/>
      <c r="V26" s="24"/>
      <c r="W26" s="26" t="n">
        <f aca="false">N26-K26</f>
        <v>-0.193333333333333</v>
      </c>
      <c r="X26" s="26" t="n">
        <f aca="false">Q26-N26</f>
        <v>0.133333333333333</v>
      </c>
      <c r="Y26" s="26" t="n">
        <f aca="false">T26-Q26</f>
        <v>0.103333333333333</v>
      </c>
      <c r="Z26" s="23"/>
      <c r="AA26" s="29"/>
      <c r="AB26" s="33" t="n">
        <v>0.9843</v>
      </c>
      <c r="AC26" s="31"/>
      <c r="AD26" s="31"/>
      <c r="AE26" s="35" t="n">
        <v>165</v>
      </c>
      <c r="AF26" s="35"/>
      <c r="AG26" s="35"/>
      <c r="AH26" s="31"/>
    </row>
    <row r="27" customFormat="false" ht="31.5" hidden="false" customHeight="false" outlineLevel="0" collapsed="false">
      <c r="A27" s="12"/>
      <c r="B27" s="22" t="s">
        <v>72</v>
      </c>
      <c r="C27" s="23"/>
      <c r="D27" s="23"/>
      <c r="E27" s="24"/>
      <c r="F27" s="23"/>
      <c r="G27" s="23"/>
      <c r="H27" s="24"/>
      <c r="I27" s="49"/>
      <c r="J27" s="49"/>
      <c r="K27" s="25"/>
      <c r="L27" s="23" t="n">
        <v>50</v>
      </c>
      <c r="M27" s="23" t="n">
        <v>47</v>
      </c>
      <c r="N27" s="25" t="n">
        <f aca="false">M27/L27</f>
        <v>0.94</v>
      </c>
      <c r="O27" s="23" t="s">
        <v>73</v>
      </c>
      <c r="P27" s="23"/>
      <c r="Q27" s="23"/>
      <c r="R27" s="23"/>
      <c r="S27" s="23"/>
      <c r="T27" s="23"/>
      <c r="U27" s="24"/>
      <c r="V27" s="24"/>
      <c r="W27" s="26" t="n">
        <f aca="false">N27-K27</f>
        <v>0.94</v>
      </c>
      <c r="X27" s="26" t="s">
        <v>74</v>
      </c>
      <c r="Y27" s="26" t="s">
        <v>26</v>
      </c>
      <c r="Z27" s="23"/>
      <c r="AA27" s="29"/>
      <c r="AB27" s="30" t="s">
        <v>26</v>
      </c>
      <c r="AC27" s="31"/>
      <c r="AD27" s="31"/>
      <c r="AE27" s="31" t="s">
        <v>26</v>
      </c>
      <c r="AF27" s="31"/>
      <c r="AG27" s="31"/>
      <c r="AH27" s="31"/>
    </row>
    <row r="28" customFormat="false" ht="14.25" hidden="false" customHeight="true" outlineLevel="0" collapsed="false">
      <c r="A28" s="12" t="s">
        <v>75</v>
      </c>
      <c r="B28" s="22" t="s">
        <v>76</v>
      </c>
      <c r="C28" s="23" t="n">
        <v>115</v>
      </c>
      <c r="D28" s="23" t="n">
        <v>112</v>
      </c>
      <c r="E28" s="24" t="n">
        <f aca="false">D28/C28</f>
        <v>0.973913043478261</v>
      </c>
      <c r="F28" s="23" t="n">
        <v>140</v>
      </c>
      <c r="G28" s="23" t="n">
        <v>142</v>
      </c>
      <c r="H28" s="24" t="n">
        <f aca="false">G28/F28</f>
        <v>1.01428571428571</v>
      </c>
      <c r="I28" s="49" t="n">
        <v>170</v>
      </c>
      <c r="J28" s="49" t="n">
        <v>118</v>
      </c>
      <c r="K28" s="25" t="n">
        <f aca="false">J28/I28</f>
        <v>0.694117647058824</v>
      </c>
      <c r="L28" s="23" t="n">
        <v>170</v>
      </c>
      <c r="M28" s="23" t="n">
        <v>115</v>
      </c>
      <c r="N28" s="25" t="n">
        <f aca="false">M28/L28</f>
        <v>0.676470588235294</v>
      </c>
      <c r="O28" s="23" t="n">
        <v>120</v>
      </c>
      <c r="P28" s="23" t="n">
        <v>101</v>
      </c>
      <c r="Q28" s="25" t="n">
        <f aca="false">P28/O28*100%</f>
        <v>0.841666666666667</v>
      </c>
      <c r="R28" s="35" t="n">
        <v>230</v>
      </c>
      <c r="S28" s="35" t="n">
        <v>236</v>
      </c>
      <c r="T28" s="26" t="n">
        <f aca="false">S28/R28</f>
        <v>1.02608695652174</v>
      </c>
      <c r="U28" s="24"/>
      <c r="V28" s="24"/>
      <c r="W28" s="26" t="n">
        <f aca="false">N28-K28</f>
        <v>-0.0176470588235294</v>
      </c>
      <c r="X28" s="26" t="n">
        <f aca="false">Q28-N28</f>
        <v>0.165196078431373</v>
      </c>
      <c r="Y28" s="26" t="n">
        <f aca="false">T28-Q28</f>
        <v>0.184420289855073</v>
      </c>
      <c r="Z28" s="23"/>
      <c r="AA28" s="23"/>
      <c r="AB28" s="31" t="n">
        <v>0.9643</v>
      </c>
      <c r="AC28" s="31"/>
      <c r="AD28" s="31"/>
      <c r="AE28" s="35" t="n">
        <v>236</v>
      </c>
      <c r="AF28" s="35"/>
      <c r="AG28" s="35"/>
      <c r="AH28" s="31"/>
    </row>
    <row r="29" customFormat="false" ht="14.25" hidden="false" customHeight="false" outlineLevel="0" collapsed="false">
      <c r="A29" s="12"/>
      <c r="B29" s="22" t="s">
        <v>77</v>
      </c>
      <c r="C29" s="23" t="n">
        <v>200</v>
      </c>
      <c r="D29" s="23" t="n">
        <v>120</v>
      </c>
      <c r="E29" s="24" t="n">
        <f aca="false">D29/C29</f>
        <v>0.6</v>
      </c>
      <c r="F29" s="23" t="n">
        <v>150</v>
      </c>
      <c r="G29" s="23" t="n">
        <v>107</v>
      </c>
      <c r="H29" s="24" t="n">
        <f aca="false">G29/F29</f>
        <v>0.713333333333333</v>
      </c>
      <c r="I29" s="49" t="n">
        <v>150</v>
      </c>
      <c r="J29" s="49" t="n">
        <v>78</v>
      </c>
      <c r="K29" s="25" t="n">
        <f aca="false">J29/I29</f>
        <v>0.52</v>
      </c>
      <c r="L29" s="23" t="n">
        <v>150</v>
      </c>
      <c r="M29" s="23" t="n">
        <v>86</v>
      </c>
      <c r="N29" s="25" t="n">
        <f aca="false">M29/L29</f>
        <v>0.573333333333333</v>
      </c>
      <c r="O29" s="23" t="n">
        <v>135</v>
      </c>
      <c r="P29" s="23" t="n">
        <v>95</v>
      </c>
      <c r="Q29" s="25" t="n">
        <f aca="false">P29/O29*100%</f>
        <v>0.703703703703704</v>
      </c>
      <c r="R29" s="35" t="n">
        <v>180</v>
      </c>
      <c r="S29" s="35" t="n">
        <v>168</v>
      </c>
      <c r="T29" s="26" t="n">
        <f aca="false">S29/R29</f>
        <v>0.933333333333333</v>
      </c>
      <c r="U29" s="24"/>
      <c r="V29" s="24"/>
      <c r="W29" s="26" t="n">
        <f aca="false">N29-K29</f>
        <v>0.0533333333333333</v>
      </c>
      <c r="X29" s="26" t="n">
        <f aca="false">Q29-N29</f>
        <v>0.13037037037037</v>
      </c>
      <c r="Y29" s="26" t="n">
        <f aca="false">T29-Q29</f>
        <v>0.22962962962963</v>
      </c>
      <c r="Z29" s="23"/>
      <c r="AA29" s="29"/>
      <c r="AB29" s="33" t="n">
        <v>0.9239</v>
      </c>
      <c r="AC29" s="31"/>
      <c r="AD29" s="31"/>
      <c r="AE29" s="35" t="n">
        <v>168</v>
      </c>
      <c r="AF29" s="35"/>
      <c r="AG29" s="35"/>
      <c r="AH29" s="31"/>
    </row>
    <row r="30" customFormat="false" ht="14" hidden="false" customHeight="true" outlineLevel="0" collapsed="false">
      <c r="A30" s="12"/>
      <c r="B30" s="22" t="s">
        <v>78</v>
      </c>
      <c r="C30" s="23"/>
      <c r="D30" s="23"/>
      <c r="E30" s="24"/>
      <c r="F30" s="23" t="s">
        <v>79</v>
      </c>
      <c r="G30" s="23"/>
      <c r="H30" s="23"/>
      <c r="I30" s="23"/>
      <c r="J30" s="23"/>
      <c r="K30" s="23"/>
      <c r="L30" s="23"/>
      <c r="M30" s="23"/>
      <c r="N30" s="23"/>
      <c r="O30" s="23" t="n">
        <v>95</v>
      </c>
      <c r="P30" s="23" t="n">
        <v>44</v>
      </c>
      <c r="Q30" s="25" t="n">
        <f aca="false">P30/O30*100%</f>
        <v>0.463157894736842</v>
      </c>
      <c r="R30" s="35" t="n">
        <v>110</v>
      </c>
      <c r="S30" s="35" t="n">
        <v>122</v>
      </c>
      <c r="T30" s="26" t="n">
        <f aca="false">S30/R30</f>
        <v>1.10909090909091</v>
      </c>
      <c r="U30" s="24"/>
      <c r="V30" s="24"/>
      <c r="W30" s="26" t="s">
        <v>26</v>
      </c>
      <c r="X30" s="26" t="s">
        <v>79</v>
      </c>
      <c r="Y30" s="26" t="n">
        <f aca="false">T30-Q30</f>
        <v>0.645933014354067</v>
      </c>
      <c r="Z30" s="23"/>
      <c r="AA30" s="29"/>
      <c r="AB30" s="33" t="s">
        <v>27</v>
      </c>
      <c r="AC30" s="31"/>
      <c r="AD30" s="31"/>
      <c r="AE30" s="35" t="n">
        <v>122</v>
      </c>
      <c r="AF30" s="35"/>
      <c r="AG30" s="35"/>
      <c r="AH30" s="31"/>
    </row>
    <row r="31" customFormat="false" ht="14.25" hidden="false" customHeight="false" outlineLevel="0" collapsed="false">
      <c r="A31" s="12"/>
      <c r="B31" s="22" t="s">
        <v>80</v>
      </c>
      <c r="C31" s="23"/>
      <c r="D31" s="23"/>
      <c r="E31" s="24"/>
      <c r="F31" s="23" t="s">
        <v>52</v>
      </c>
      <c r="G31" s="23"/>
      <c r="H31" s="23"/>
      <c r="I31" s="49" t="n">
        <v>50</v>
      </c>
      <c r="J31" s="49" t="n">
        <v>18</v>
      </c>
      <c r="K31" s="25" t="n">
        <f aca="false">J31/I31</f>
        <v>0.36</v>
      </c>
      <c r="L31" s="23" t="n">
        <v>40</v>
      </c>
      <c r="M31" s="23" t="n">
        <v>7</v>
      </c>
      <c r="N31" s="25" t="n">
        <f aca="false">M31/L31</f>
        <v>0.175</v>
      </c>
      <c r="O31" s="23" t="s">
        <v>43</v>
      </c>
      <c r="P31" s="23"/>
      <c r="Q31" s="23"/>
      <c r="R31" s="27" t="s">
        <v>44</v>
      </c>
      <c r="S31" s="27" t="s">
        <v>44</v>
      </c>
      <c r="T31" s="26"/>
      <c r="U31" s="24"/>
      <c r="V31" s="24"/>
      <c r="W31" s="26" t="n">
        <f aca="false">N31-K31</f>
        <v>-0.185</v>
      </c>
      <c r="X31" s="26" t="s">
        <v>45</v>
      </c>
      <c r="Y31" s="26" t="n">
        <f aca="false">T31-Q31</f>
        <v>0</v>
      </c>
      <c r="Z31" s="23"/>
      <c r="AA31" s="23"/>
      <c r="AB31" s="26" t="n">
        <v>1</v>
      </c>
      <c r="AC31" s="45"/>
      <c r="AD31" s="45"/>
      <c r="AE31" s="27" t="s">
        <v>26</v>
      </c>
      <c r="AF31" s="35"/>
      <c r="AG31" s="35"/>
      <c r="AH31" s="31"/>
    </row>
    <row r="32" s="63" customFormat="true" ht="20" hidden="false" customHeight="true" outlineLevel="0" collapsed="false">
      <c r="A32" s="12" t="s">
        <v>81</v>
      </c>
      <c r="B32" s="22" t="s">
        <v>82</v>
      </c>
      <c r="C32" s="42" t="n">
        <v>50</v>
      </c>
      <c r="D32" s="42" t="n">
        <v>29</v>
      </c>
      <c r="E32" s="24" t="n">
        <f aca="false">D32/C32</f>
        <v>0.58</v>
      </c>
      <c r="F32" s="42" t="n">
        <v>50</v>
      </c>
      <c r="G32" s="42" t="n">
        <v>19</v>
      </c>
      <c r="H32" s="24" t="n">
        <f aca="false">G32/F32</f>
        <v>0.38</v>
      </c>
      <c r="I32" s="49" t="n">
        <v>50</v>
      </c>
      <c r="J32" s="49" t="n">
        <v>24</v>
      </c>
      <c r="K32" s="25" t="n">
        <f aca="false">J32/I32</f>
        <v>0.48</v>
      </c>
      <c r="L32" s="23" t="n">
        <v>55</v>
      </c>
      <c r="M32" s="23" t="n">
        <v>25</v>
      </c>
      <c r="N32" s="25" t="n">
        <f aca="false">M32/L32</f>
        <v>0.454545454545455</v>
      </c>
      <c r="O32" s="23" t="n">
        <v>50</v>
      </c>
      <c r="P32" s="23" t="n">
        <v>34</v>
      </c>
      <c r="Q32" s="25" t="n">
        <f aca="false">P32/O32*100%</f>
        <v>0.68</v>
      </c>
      <c r="R32" s="35" t="n">
        <v>100</v>
      </c>
      <c r="S32" s="35" t="n">
        <v>29</v>
      </c>
      <c r="T32" s="26" t="n">
        <f aca="false">S32/R32</f>
        <v>0.29</v>
      </c>
      <c r="U32" s="46" t="s">
        <v>66</v>
      </c>
      <c r="V32" s="47" t="s">
        <v>48</v>
      </c>
      <c r="W32" s="26" t="n">
        <f aca="false">N32-K32</f>
        <v>-0.0254545454545455</v>
      </c>
      <c r="X32" s="26" t="n">
        <f aca="false">Q32-N32</f>
        <v>0.225454545454546</v>
      </c>
      <c r="Y32" s="26" t="n">
        <f aca="false">T32-Q32</f>
        <v>-0.39</v>
      </c>
      <c r="Z32" s="61" t="s">
        <v>83</v>
      </c>
      <c r="AA32" s="62" t="s">
        <v>48</v>
      </c>
      <c r="AB32" s="50" t="n">
        <v>0.8947</v>
      </c>
      <c r="AC32" s="45"/>
      <c r="AD32" s="45"/>
      <c r="AE32" s="35" t="n">
        <v>29</v>
      </c>
      <c r="AF32" s="35"/>
      <c r="AG32" s="35"/>
      <c r="AH32" s="62" t="s">
        <v>50</v>
      </c>
    </row>
    <row r="33" customFormat="false" ht="14.25" hidden="false" customHeight="false" outlineLevel="0" collapsed="false">
      <c r="A33" s="12"/>
      <c r="B33" s="22" t="s">
        <v>84</v>
      </c>
      <c r="C33" s="42" t="n">
        <v>56</v>
      </c>
      <c r="D33" s="42" t="n">
        <v>29</v>
      </c>
      <c r="E33" s="24" t="n">
        <f aca="false">D33/C33</f>
        <v>0.517857142857143</v>
      </c>
      <c r="F33" s="64" t="n">
        <v>50</v>
      </c>
      <c r="G33" s="42" t="n">
        <v>34</v>
      </c>
      <c r="H33" s="24" t="n">
        <f aca="false">G33/F33</f>
        <v>0.68</v>
      </c>
      <c r="I33" s="49" t="n">
        <v>60</v>
      </c>
      <c r="J33" s="49" t="n">
        <v>39</v>
      </c>
      <c r="K33" s="25" t="n">
        <f aca="false">J33/I33</f>
        <v>0.65</v>
      </c>
      <c r="L33" s="23" t="n">
        <v>55</v>
      </c>
      <c r="M33" s="23" t="n">
        <v>30</v>
      </c>
      <c r="N33" s="25" t="n">
        <f aca="false">M33/L33</f>
        <v>0.545454545454545</v>
      </c>
      <c r="O33" s="23" t="n">
        <v>50</v>
      </c>
      <c r="P33" s="23" t="n">
        <v>28</v>
      </c>
      <c r="Q33" s="25" t="n">
        <f aca="false">P33/O33*100%</f>
        <v>0.56</v>
      </c>
      <c r="R33" s="35" t="n">
        <v>100</v>
      </c>
      <c r="S33" s="35" t="n">
        <v>44</v>
      </c>
      <c r="T33" s="26" t="n">
        <f aca="false">S33/R33</f>
        <v>0.44</v>
      </c>
      <c r="U33" s="24"/>
      <c r="V33" s="24"/>
      <c r="W33" s="26" t="n">
        <f aca="false">N33-K33</f>
        <v>-0.104545454545455</v>
      </c>
      <c r="X33" s="26" t="n">
        <f aca="false">Q33-N33</f>
        <v>0.0145454545454546</v>
      </c>
      <c r="Y33" s="26" t="n">
        <f aca="false">T33-Q33</f>
        <v>-0.12</v>
      </c>
      <c r="Z33" s="42"/>
      <c r="AA33" s="29"/>
      <c r="AB33" s="33" t="n">
        <v>0.95</v>
      </c>
      <c r="AC33" s="31"/>
      <c r="AD33" s="31"/>
      <c r="AE33" s="35" t="n">
        <v>44</v>
      </c>
      <c r="AF33" s="35"/>
      <c r="AG33" s="35"/>
      <c r="AH33" s="31"/>
    </row>
    <row r="34" customFormat="false" ht="14.25" hidden="false" customHeight="false" outlineLevel="0" collapsed="false">
      <c r="A34" s="12"/>
      <c r="B34" s="22" t="s">
        <v>85</v>
      </c>
      <c r="C34" s="42" t="n">
        <v>100</v>
      </c>
      <c r="D34" s="42" t="n">
        <v>74</v>
      </c>
      <c r="E34" s="24" t="n">
        <f aca="false">D34/C34</f>
        <v>0.74</v>
      </c>
      <c r="F34" s="64" t="n">
        <v>110</v>
      </c>
      <c r="G34" s="42" t="n">
        <v>78</v>
      </c>
      <c r="H34" s="24" t="n">
        <f aca="false">G34/F34</f>
        <v>0.709090909090909</v>
      </c>
      <c r="I34" s="49" t="n">
        <v>120</v>
      </c>
      <c r="J34" s="49" t="n">
        <v>99</v>
      </c>
      <c r="K34" s="25" t="n">
        <f aca="false">J34/I34</f>
        <v>0.825</v>
      </c>
      <c r="L34" s="23" t="n">
        <v>135</v>
      </c>
      <c r="M34" s="23" t="n">
        <v>105</v>
      </c>
      <c r="N34" s="25" t="n">
        <f aca="false">M34/L34</f>
        <v>0.777777777777778</v>
      </c>
      <c r="O34" s="23" t="n">
        <v>130</v>
      </c>
      <c r="P34" s="23" t="n">
        <v>104</v>
      </c>
      <c r="Q34" s="25" t="n">
        <f aca="false">P34/O34*100%</f>
        <v>0.8</v>
      </c>
      <c r="R34" s="35" t="n">
        <v>250</v>
      </c>
      <c r="S34" s="35" t="n">
        <v>268</v>
      </c>
      <c r="T34" s="26" t="n">
        <f aca="false">S34/R34</f>
        <v>1.072</v>
      </c>
      <c r="U34" s="24"/>
      <c r="V34" s="24"/>
      <c r="W34" s="26" t="n">
        <f aca="false">N34-K34</f>
        <v>-0.0472222222222222</v>
      </c>
      <c r="X34" s="26" t="n">
        <f aca="false">Q34-N34</f>
        <v>0.0222222222222223</v>
      </c>
      <c r="Y34" s="26" t="n">
        <f aca="false">T34-Q34</f>
        <v>0.272</v>
      </c>
      <c r="Z34" s="42"/>
      <c r="AA34" s="29"/>
      <c r="AB34" s="33" t="n">
        <v>0.9681</v>
      </c>
      <c r="AC34" s="31"/>
      <c r="AD34" s="31"/>
      <c r="AE34" s="35" t="n">
        <v>268</v>
      </c>
      <c r="AF34" s="35"/>
      <c r="AG34" s="35"/>
      <c r="AH34" s="31"/>
    </row>
    <row r="35" customFormat="false" ht="16" hidden="false" customHeight="true" outlineLevel="0" collapsed="false">
      <c r="A35" s="12"/>
      <c r="B35" s="22" t="s">
        <v>86</v>
      </c>
      <c r="C35" s="42"/>
      <c r="D35" s="42"/>
      <c r="E35" s="24"/>
      <c r="F35" s="64" t="s">
        <v>52</v>
      </c>
      <c r="G35" s="64"/>
      <c r="H35" s="64"/>
      <c r="I35" s="49" t="n">
        <v>50</v>
      </c>
      <c r="J35" s="49" t="n">
        <v>24</v>
      </c>
      <c r="K35" s="25" t="n">
        <f aca="false">J35/I35</f>
        <v>0.48</v>
      </c>
      <c r="L35" s="23" t="n">
        <v>55</v>
      </c>
      <c r="M35" s="23" t="n">
        <v>38</v>
      </c>
      <c r="N35" s="25" t="n">
        <f aca="false">M35/L35</f>
        <v>0.690909090909091</v>
      </c>
      <c r="O35" s="23" t="n">
        <v>50</v>
      </c>
      <c r="P35" s="23" t="n">
        <v>41</v>
      </c>
      <c r="Q35" s="25" t="n">
        <f aca="false">P35/O35*100%</f>
        <v>0.82</v>
      </c>
      <c r="R35" s="35" t="n">
        <v>90</v>
      </c>
      <c r="S35" s="35" t="n">
        <v>61</v>
      </c>
      <c r="T35" s="26" t="n">
        <f aca="false">S35/R35</f>
        <v>0.677777777777778</v>
      </c>
      <c r="U35" s="24"/>
      <c r="V35" s="24"/>
      <c r="W35" s="26" t="n">
        <f aca="false">N35-K35</f>
        <v>0.210909090909091</v>
      </c>
      <c r="X35" s="26" t="n">
        <f aca="false">Q35-N35</f>
        <v>0.129090909090909</v>
      </c>
      <c r="Y35" s="26" t="n">
        <f aca="false">T35-Q35</f>
        <v>-0.142222222222222</v>
      </c>
      <c r="Z35" s="42"/>
      <c r="AA35" s="29"/>
      <c r="AB35" s="33" t="n">
        <v>0.96</v>
      </c>
      <c r="AC35" s="31"/>
      <c r="AD35" s="31"/>
      <c r="AE35" s="35" t="n">
        <v>61</v>
      </c>
      <c r="AF35" s="35"/>
      <c r="AG35" s="35"/>
      <c r="AH35" s="31"/>
    </row>
    <row r="36" customFormat="false" ht="14.25" hidden="false" customHeight="true" outlineLevel="0" collapsed="false">
      <c r="A36" s="12" t="s">
        <v>87</v>
      </c>
      <c r="B36" s="22" t="s">
        <v>88</v>
      </c>
      <c r="C36" s="23" t="n">
        <v>160</v>
      </c>
      <c r="D36" s="23" t="n">
        <v>85</v>
      </c>
      <c r="E36" s="24" t="n">
        <f aca="false">D36/C36</f>
        <v>0.53125</v>
      </c>
      <c r="F36" s="23" t="n">
        <v>100</v>
      </c>
      <c r="G36" s="23" t="n">
        <v>89</v>
      </c>
      <c r="H36" s="24" t="n">
        <f aca="false">G36/F36</f>
        <v>0.89</v>
      </c>
      <c r="I36" s="49" t="n">
        <v>100</v>
      </c>
      <c r="J36" s="49" t="n">
        <v>113</v>
      </c>
      <c r="K36" s="25" t="n">
        <f aca="false">J36/I36</f>
        <v>1.13</v>
      </c>
      <c r="L36" s="23" t="n">
        <v>100</v>
      </c>
      <c r="M36" s="23" t="n">
        <v>109</v>
      </c>
      <c r="N36" s="25" t="n">
        <f aca="false">M36/L36</f>
        <v>1.09</v>
      </c>
      <c r="O36" s="23" t="n">
        <v>150</v>
      </c>
      <c r="P36" s="23" t="n">
        <v>154</v>
      </c>
      <c r="Q36" s="25" t="n">
        <f aca="false">P36/O36*100%</f>
        <v>1.02666666666667</v>
      </c>
      <c r="R36" s="35" t="n">
        <v>270</v>
      </c>
      <c r="S36" s="35" t="n">
        <v>345</v>
      </c>
      <c r="T36" s="26" t="n">
        <f aca="false">S36/R36</f>
        <v>1.27777777777778</v>
      </c>
      <c r="U36" s="24"/>
      <c r="V36" s="24"/>
      <c r="W36" s="26" t="n">
        <f aca="false">N36-K36</f>
        <v>-0.0399999999999998</v>
      </c>
      <c r="X36" s="26" t="n">
        <f aca="false">Q36-N36</f>
        <v>-0.0633333333333335</v>
      </c>
      <c r="Y36" s="26" t="n">
        <f aca="false">T36-Q36</f>
        <v>0.251111111111111</v>
      </c>
      <c r="Z36" s="42"/>
      <c r="AA36" s="29"/>
      <c r="AB36" s="33" t="n">
        <v>0.9493</v>
      </c>
      <c r="AC36" s="31"/>
      <c r="AD36" s="31"/>
      <c r="AE36" s="35" t="n">
        <v>345</v>
      </c>
      <c r="AF36" s="35"/>
      <c r="AG36" s="35"/>
      <c r="AH36" s="31"/>
    </row>
    <row r="37" customFormat="false" ht="22" hidden="false" customHeight="true" outlineLevel="0" collapsed="false">
      <c r="A37" s="12"/>
      <c r="B37" s="22" t="s">
        <v>89</v>
      </c>
      <c r="C37" s="23" t="n">
        <v>67</v>
      </c>
      <c r="D37" s="23" t="n">
        <v>33</v>
      </c>
      <c r="E37" s="24" t="n">
        <f aca="false">D37/C37</f>
        <v>0.492537313432836</v>
      </c>
      <c r="F37" s="23" t="n">
        <v>55</v>
      </c>
      <c r="G37" s="23" t="n">
        <v>35</v>
      </c>
      <c r="H37" s="24" t="n">
        <f aca="false">G37/F37</f>
        <v>0.636363636363636</v>
      </c>
      <c r="I37" s="49" t="n">
        <v>55</v>
      </c>
      <c r="J37" s="49" t="n">
        <v>41</v>
      </c>
      <c r="K37" s="25" t="n">
        <f aca="false">J37/I37</f>
        <v>0.745454545454546</v>
      </c>
      <c r="L37" s="23" t="n">
        <v>50</v>
      </c>
      <c r="M37" s="23" t="n">
        <v>34</v>
      </c>
      <c r="N37" s="25" t="n">
        <f aca="false">M37/L37</f>
        <v>0.68</v>
      </c>
      <c r="O37" s="23" t="n">
        <v>50</v>
      </c>
      <c r="P37" s="23" t="n">
        <v>48</v>
      </c>
      <c r="Q37" s="25" t="n">
        <f aca="false">P37/O37*100%</f>
        <v>0.96</v>
      </c>
      <c r="R37" s="35" t="n">
        <v>151</v>
      </c>
      <c r="S37" s="35" t="n">
        <v>143</v>
      </c>
      <c r="T37" s="26" t="n">
        <f aca="false">S37/R37</f>
        <v>0.947019867549669</v>
      </c>
      <c r="U37" s="24"/>
      <c r="V37" s="24"/>
      <c r="W37" s="26" t="n">
        <f aca="false">N37-K37</f>
        <v>-0.0654545454545454</v>
      </c>
      <c r="X37" s="26" t="n">
        <f aca="false">Q37-N37</f>
        <v>0.28</v>
      </c>
      <c r="Y37" s="26" t="n">
        <f aca="false">T37-Q37</f>
        <v>-0.0129801324503311</v>
      </c>
      <c r="Z37" s="42"/>
      <c r="AA37" s="29"/>
      <c r="AB37" s="33" t="n">
        <v>0.9318</v>
      </c>
      <c r="AC37" s="45"/>
      <c r="AD37" s="45"/>
      <c r="AE37" s="35" t="n">
        <v>143</v>
      </c>
      <c r="AF37" s="35"/>
      <c r="AG37" s="35"/>
      <c r="AH37" s="45"/>
    </row>
    <row r="38" customFormat="false" ht="30" hidden="false" customHeight="true" outlineLevel="0" collapsed="false">
      <c r="A38" s="12"/>
      <c r="B38" s="22" t="s">
        <v>90</v>
      </c>
      <c r="C38" s="23"/>
      <c r="D38" s="23"/>
      <c r="E38" s="24"/>
      <c r="F38" s="23"/>
      <c r="G38" s="23"/>
      <c r="H38" s="24"/>
      <c r="I38" s="65" t="s">
        <v>91</v>
      </c>
      <c r="J38" s="65"/>
      <c r="K38" s="65"/>
      <c r="L38" s="65"/>
      <c r="M38" s="65"/>
      <c r="N38" s="65"/>
      <c r="O38" s="65"/>
      <c r="P38" s="65"/>
      <c r="Q38" s="65"/>
      <c r="R38" s="35" t="n">
        <v>61</v>
      </c>
      <c r="S38" s="35" t="n">
        <v>32</v>
      </c>
      <c r="T38" s="26" t="n">
        <f aca="false">S38/R38</f>
        <v>0.524590163934426</v>
      </c>
      <c r="U38" s="24"/>
      <c r="V38" s="24"/>
      <c r="W38" s="26" t="s">
        <v>26</v>
      </c>
      <c r="X38" s="26" t="s">
        <v>26</v>
      </c>
      <c r="Y38" s="26" t="n">
        <f aca="false">T38-Q38</f>
        <v>0.524590163934426</v>
      </c>
      <c r="Z38" s="42"/>
      <c r="AA38" s="29"/>
      <c r="AB38" s="33" t="s">
        <v>27</v>
      </c>
      <c r="AC38" s="45"/>
      <c r="AD38" s="45"/>
      <c r="AE38" s="35" t="n">
        <v>32</v>
      </c>
      <c r="AF38" s="66" t="s">
        <v>92</v>
      </c>
      <c r="AG38" s="67" t="s">
        <v>63</v>
      </c>
      <c r="AH38" s="67" t="s">
        <v>64</v>
      </c>
    </row>
    <row r="39" customFormat="false" ht="14.25" hidden="false" customHeight="false" outlineLevel="0" collapsed="false">
      <c r="A39" s="12"/>
      <c r="B39" s="22" t="s">
        <v>93</v>
      </c>
      <c r="C39" s="55" t="s">
        <v>61</v>
      </c>
      <c r="D39" s="55" t="s">
        <v>61</v>
      </c>
      <c r="E39" s="55" t="s">
        <v>61</v>
      </c>
      <c r="F39" s="23" t="n">
        <v>90</v>
      </c>
      <c r="G39" s="23" t="n">
        <v>44</v>
      </c>
      <c r="H39" s="24" t="n">
        <f aca="false">G39/F39</f>
        <v>0.488888888888889</v>
      </c>
      <c r="I39" s="49" t="n">
        <v>55</v>
      </c>
      <c r="J39" s="49" t="n">
        <v>33</v>
      </c>
      <c r="K39" s="25" t="n">
        <f aca="false">J39/I39</f>
        <v>0.6</v>
      </c>
      <c r="L39" s="23" t="n">
        <v>50</v>
      </c>
      <c r="M39" s="23" t="n">
        <v>29</v>
      </c>
      <c r="N39" s="25" t="n">
        <f aca="false">M39/L39</f>
        <v>0.58</v>
      </c>
      <c r="O39" s="23" t="n">
        <v>40</v>
      </c>
      <c r="P39" s="23" t="n">
        <v>20</v>
      </c>
      <c r="Q39" s="25" t="n">
        <f aca="false">P39/O39*100%</f>
        <v>0.5</v>
      </c>
      <c r="R39" s="27" t="s">
        <v>94</v>
      </c>
      <c r="S39" s="27" t="s">
        <v>94</v>
      </c>
      <c r="T39" s="26" t="s">
        <v>26</v>
      </c>
      <c r="U39" s="24"/>
      <c r="V39" s="24"/>
      <c r="W39" s="26" t="n">
        <f aca="false">N39-K39</f>
        <v>-0.02</v>
      </c>
      <c r="X39" s="26" t="n">
        <f aca="false">Q39-N39</f>
        <v>-0.08</v>
      </c>
      <c r="Y39" s="26" t="s">
        <v>94</v>
      </c>
      <c r="Z39" s="55"/>
      <c r="AA39" s="55"/>
      <c r="AB39" s="33" t="n">
        <v>0.9394</v>
      </c>
      <c r="AC39" s="55"/>
      <c r="AD39" s="55"/>
      <c r="AE39" s="27" t="s">
        <v>94</v>
      </c>
      <c r="AF39" s="35"/>
      <c r="AG39" s="35"/>
      <c r="AH39" s="55"/>
    </row>
    <row r="40" customFormat="false" ht="14.25" hidden="false" customHeight="false" outlineLevel="0" collapsed="false">
      <c r="A40" s="12"/>
      <c r="B40" s="22" t="s">
        <v>95</v>
      </c>
      <c r="C40" s="55"/>
      <c r="D40" s="55"/>
      <c r="E40" s="55"/>
      <c r="F40" s="23"/>
      <c r="G40" s="23"/>
      <c r="H40" s="24"/>
      <c r="I40" s="49" t="s">
        <v>96</v>
      </c>
      <c r="J40" s="49"/>
      <c r="K40" s="49"/>
      <c r="L40" s="49"/>
      <c r="M40" s="49"/>
      <c r="N40" s="49"/>
      <c r="O40" s="49"/>
      <c r="P40" s="49"/>
      <c r="Q40" s="49"/>
      <c r="R40" s="35" t="n">
        <v>50</v>
      </c>
      <c r="S40" s="35" t="n">
        <v>52</v>
      </c>
      <c r="T40" s="26" t="n">
        <f aca="false">S40/R40</f>
        <v>1.04</v>
      </c>
      <c r="U40" s="24"/>
      <c r="V40" s="24"/>
      <c r="W40" s="26" t="s">
        <v>26</v>
      </c>
      <c r="X40" s="26" t="s">
        <v>26</v>
      </c>
      <c r="Y40" s="26" t="s">
        <v>26</v>
      </c>
      <c r="Z40" s="55"/>
      <c r="AA40" s="55"/>
      <c r="AB40" s="33" t="s">
        <v>27</v>
      </c>
      <c r="AC40" s="55"/>
      <c r="AD40" s="55"/>
      <c r="AE40" s="35" t="n">
        <v>52</v>
      </c>
      <c r="AF40" s="35"/>
      <c r="AG40" s="35"/>
      <c r="AH40" s="55"/>
    </row>
    <row r="41" customFormat="false" ht="14.25" hidden="false" customHeight="false" outlineLevel="0" collapsed="false">
      <c r="A41" s="12"/>
      <c r="B41" s="22" t="s">
        <v>97</v>
      </c>
      <c r="C41" s="23" t="n">
        <v>120</v>
      </c>
      <c r="D41" s="23" t="n">
        <v>102</v>
      </c>
      <c r="E41" s="24" t="n">
        <f aca="false">D41/C41</f>
        <v>0.85</v>
      </c>
      <c r="F41" s="23" t="n">
        <v>120</v>
      </c>
      <c r="G41" s="23" t="n">
        <v>96</v>
      </c>
      <c r="H41" s="24" t="n">
        <f aca="false">G41/F41</f>
        <v>0.8</v>
      </c>
      <c r="I41" s="49" t="n">
        <v>100</v>
      </c>
      <c r="J41" s="49" t="n">
        <v>95</v>
      </c>
      <c r="K41" s="25" t="n">
        <f aca="false">J41/I41</f>
        <v>0.95</v>
      </c>
      <c r="L41" s="23" t="n">
        <v>100</v>
      </c>
      <c r="M41" s="23" t="n">
        <v>84</v>
      </c>
      <c r="N41" s="25" t="n">
        <f aca="false">M41/L41</f>
        <v>0.84</v>
      </c>
      <c r="O41" s="23" t="n">
        <v>100</v>
      </c>
      <c r="P41" s="23" t="n">
        <v>80</v>
      </c>
      <c r="Q41" s="25" t="n">
        <f aca="false">P41/O41*100%</f>
        <v>0.8</v>
      </c>
      <c r="R41" s="35" t="n">
        <v>150</v>
      </c>
      <c r="S41" s="35" t="n">
        <v>145</v>
      </c>
      <c r="T41" s="26" t="n">
        <f aca="false">S41/R41</f>
        <v>0.966666666666667</v>
      </c>
      <c r="U41" s="24"/>
      <c r="V41" s="24"/>
      <c r="W41" s="26" t="n">
        <f aca="false">N41-K41</f>
        <v>-0.11</v>
      </c>
      <c r="X41" s="26" t="n">
        <f aca="false">Q41-N41</f>
        <v>-0.0399999999999999</v>
      </c>
      <c r="Y41" s="26" t="n">
        <f aca="false">T41-Q41</f>
        <v>0.166666666666667</v>
      </c>
      <c r="Z41" s="42"/>
      <c r="AA41" s="29"/>
      <c r="AB41" s="33" t="n">
        <v>0.977</v>
      </c>
      <c r="AC41" s="31"/>
      <c r="AD41" s="31"/>
      <c r="AE41" s="35" t="n">
        <v>145</v>
      </c>
      <c r="AF41" s="35"/>
      <c r="AG41" s="35"/>
      <c r="AH41" s="31"/>
    </row>
    <row r="42" customFormat="false" ht="14.25" hidden="false" customHeight="false" outlineLevel="0" collapsed="false">
      <c r="A42" s="12"/>
      <c r="B42" s="22" t="s">
        <v>98</v>
      </c>
      <c r="C42" s="23" t="n">
        <v>90</v>
      </c>
      <c r="D42" s="23" t="n">
        <v>49</v>
      </c>
      <c r="E42" s="24" t="n">
        <f aca="false">D42/C42</f>
        <v>0.544444444444444</v>
      </c>
      <c r="F42" s="23" t="n">
        <v>60</v>
      </c>
      <c r="G42" s="23" t="n">
        <v>57</v>
      </c>
      <c r="H42" s="24" t="n">
        <f aca="false">G42/F42</f>
        <v>0.95</v>
      </c>
      <c r="I42" s="49" t="n">
        <v>50</v>
      </c>
      <c r="J42" s="49" t="n">
        <v>48</v>
      </c>
      <c r="K42" s="25" t="n">
        <f aca="false">J42/I42</f>
        <v>0.96</v>
      </c>
      <c r="L42" s="23" t="n">
        <v>50</v>
      </c>
      <c r="M42" s="23" t="n">
        <v>29</v>
      </c>
      <c r="N42" s="25" t="n">
        <f aca="false">M42/L42</f>
        <v>0.58</v>
      </c>
      <c r="O42" s="23" t="n">
        <v>40</v>
      </c>
      <c r="P42" s="23" t="n">
        <v>24</v>
      </c>
      <c r="Q42" s="25" t="n">
        <f aca="false">P42/O42*100%</f>
        <v>0.6</v>
      </c>
      <c r="R42" s="35" t="n">
        <v>55</v>
      </c>
      <c r="S42" s="35" t="n">
        <v>49</v>
      </c>
      <c r="T42" s="26" t="n">
        <f aca="false">S42/R42</f>
        <v>0.890909090909091</v>
      </c>
      <c r="U42" s="24"/>
      <c r="V42" s="24"/>
      <c r="W42" s="26" t="n">
        <f aca="false">N42-K42</f>
        <v>-0.38</v>
      </c>
      <c r="X42" s="26" t="n">
        <f aca="false">Q42-N42</f>
        <v>0.02</v>
      </c>
      <c r="Y42" s="26" t="n">
        <f aca="false">T42-Q42</f>
        <v>0.290909090909091</v>
      </c>
      <c r="Z42" s="24"/>
      <c r="AA42" s="24"/>
      <c r="AB42" s="33" t="n">
        <v>0.9524</v>
      </c>
      <c r="AC42" s="31"/>
      <c r="AD42" s="31"/>
      <c r="AE42" s="35" t="n">
        <v>49</v>
      </c>
      <c r="AF42" s="35"/>
      <c r="AG42" s="35"/>
      <c r="AH42" s="24"/>
    </row>
    <row r="43" customFormat="false" ht="22" hidden="false" customHeight="true" outlineLevel="0" collapsed="false">
      <c r="A43" s="12"/>
      <c r="B43" s="22" t="s">
        <v>99</v>
      </c>
      <c r="C43" s="23" t="n">
        <v>50</v>
      </c>
      <c r="D43" s="23" t="n">
        <v>27</v>
      </c>
      <c r="E43" s="24" t="n">
        <f aca="false">D43/C43</f>
        <v>0.54</v>
      </c>
      <c r="F43" s="23" t="n">
        <v>60</v>
      </c>
      <c r="G43" s="23" t="n">
        <v>37</v>
      </c>
      <c r="H43" s="24" t="n">
        <f aca="false">G43/F43</f>
        <v>0.616666666666667</v>
      </c>
      <c r="I43" s="49" t="n">
        <v>50</v>
      </c>
      <c r="J43" s="49" t="n">
        <v>34</v>
      </c>
      <c r="K43" s="25" t="n">
        <f aca="false">J43/I43</f>
        <v>0.68</v>
      </c>
      <c r="L43" s="23" t="n">
        <v>50</v>
      </c>
      <c r="M43" s="23" t="n">
        <v>32</v>
      </c>
      <c r="N43" s="25" t="n">
        <f aca="false">M43/L43</f>
        <v>0.64</v>
      </c>
      <c r="O43" s="23" t="n">
        <v>40</v>
      </c>
      <c r="P43" s="23" t="n">
        <v>40</v>
      </c>
      <c r="Q43" s="25" t="n">
        <f aca="false">P43/O43*100%</f>
        <v>1</v>
      </c>
      <c r="R43" s="35" t="n">
        <v>80</v>
      </c>
      <c r="S43" s="35" t="n">
        <v>87</v>
      </c>
      <c r="T43" s="26" t="n">
        <f aca="false">S43/R43</f>
        <v>1.0875</v>
      </c>
      <c r="U43" s="24"/>
      <c r="V43" s="24"/>
      <c r="W43" s="26" t="n">
        <f aca="false">N43-K43</f>
        <v>-0.04</v>
      </c>
      <c r="X43" s="26" t="n">
        <f aca="false">Q43-N43</f>
        <v>0.36</v>
      </c>
      <c r="Y43" s="26" t="n">
        <f aca="false">T43-Q43</f>
        <v>0.0874999999999999</v>
      </c>
      <c r="Z43" s="42"/>
      <c r="AA43" s="29"/>
      <c r="AB43" s="33" t="n">
        <v>1</v>
      </c>
      <c r="AC43" s="55"/>
      <c r="AD43" s="55"/>
      <c r="AE43" s="35" t="n">
        <v>87</v>
      </c>
      <c r="AF43" s="35"/>
      <c r="AG43" s="35"/>
      <c r="AH43" s="55"/>
    </row>
    <row r="44" customFormat="false" ht="21" hidden="false" customHeight="false" outlineLevel="0" collapsed="false">
      <c r="A44" s="12"/>
      <c r="B44" s="22" t="s">
        <v>100</v>
      </c>
      <c r="C44" s="23" t="n">
        <v>60</v>
      </c>
      <c r="D44" s="23" t="n">
        <v>118</v>
      </c>
      <c r="E44" s="24" t="n">
        <f aca="false">D44/C44</f>
        <v>1.96666666666667</v>
      </c>
      <c r="F44" s="23" t="n">
        <v>100</v>
      </c>
      <c r="G44" s="23" t="n">
        <v>74</v>
      </c>
      <c r="H44" s="24" t="n">
        <f aca="false">G44/F44</f>
        <v>0.74</v>
      </c>
      <c r="I44" s="49" t="n">
        <v>65</v>
      </c>
      <c r="J44" s="49" t="n">
        <v>55</v>
      </c>
      <c r="K44" s="25" t="n">
        <f aca="false">J44/I44</f>
        <v>0.846153846153846</v>
      </c>
      <c r="L44" s="23" t="n">
        <v>65</v>
      </c>
      <c r="M44" s="23" t="n">
        <v>42</v>
      </c>
      <c r="N44" s="25" t="n">
        <f aca="false">M44/L44</f>
        <v>0.646153846153846</v>
      </c>
      <c r="O44" s="23" t="n">
        <v>50</v>
      </c>
      <c r="P44" s="23" t="n">
        <v>19</v>
      </c>
      <c r="Q44" s="25" t="n">
        <f aca="false">P44/O44*100%</f>
        <v>0.38</v>
      </c>
      <c r="R44" s="35" t="n">
        <v>90</v>
      </c>
      <c r="S44" s="35" t="n">
        <v>69</v>
      </c>
      <c r="T44" s="26" t="n">
        <f aca="false">S44/R44</f>
        <v>0.766666666666667</v>
      </c>
      <c r="U44" s="24"/>
      <c r="V44" s="24"/>
      <c r="W44" s="26" t="n">
        <f aca="false">N44-K44</f>
        <v>-0.2</v>
      </c>
      <c r="X44" s="26" t="n">
        <f aca="false">Q44-N44</f>
        <v>-0.266153846153846</v>
      </c>
      <c r="Y44" s="26" t="n">
        <f aca="false">T44-Q44</f>
        <v>0.386666666666667</v>
      </c>
      <c r="Z44" s="24"/>
      <c r="AA44" s="24"/>
      <c r="AB44" s="33" t="n">
        <v>1</v>
      </c>
      <c r="AC44" s="31"/>
      <c r="AD44" s="31"/>
      <c r="AE44" s="35" t="n">
        <v>69</v>
      </c>
      <c r="AF44" s="35"/>
      <c r="AG44" s="35"/>
      <c r="AH44" s="31"/>
    </row>
    <row r="45" customFormat="false" ht="31.5" hidden="false" customHeight="false" outlineLevel="0" collapsed="false">
      <c r="A45" s="12"/>
      <c r="B45" s="22" t="s">
        <v>101</v>
      </c>
      <c r="C45" s="23"/>
      <c r="D45" s="23"/>
      <c r="E45" s="24"/>
      <c r="F45" s="23" t="n">
        <v>90</v>
      </c>
      <c r="G45" s="23" t="n">
        <v>29</v>
      </c>
      <c r="H45" s="24" t="n">
        <f aca="false">G45/F45</f>
        <v>0.322222222222222</v>
      </c>
      <c r="I45" s="49" t="n">
        <v>100</v>
      </c>
      <c r="J45" s="49" t="n">
        <v>44</v>
      </c>
      <c r="K45" s="25" t="n">
        <f aca="false">J45/I45</f>
        <v>0.44</v>
      </c>
      <c r="L45" s="23" t="n">
        <v>60</v>
      </c>
      <c r="M45" s="23" t="n">
        <v>17</v>
      </c>
      <c r="N45" s="25" t="n">
        <f aca="false">M45/L45</f>
        <v>0.283333333333333</v>
      </c>
      <c r="O45" s="23" t="n">
        <v>30</v>
      </c>
      <c r="P45" s="23" t="n">
        <v>11</v>
      </c>
      <c r="Q45" s="25" t="n">
        <f aca="false">P45/O45*100%</f>
        <v>0.366666666666667</v>
      </c>
      <c r="R45" s="35" t="n">
        <v>40</v>
      </c>
      <c r="S45" s="35" t="n">
        <v>8</v>
      </c>
      <c r="T45" s="26" t="n">
        <f aca="false">S45/R45</f>
        <v>0.2</v>
      </c>
      <c r="U45" s="68" t="s">
        <v>102</v>
      </c>
      <c r="V45" s="58" t="s">
        <v>68</v>
      </c>
      <c r="W45" s="26" t="n">
        <f aca="false">N45-K45</f>
        <v>-0.156666666666667</v>
      </c>
      <c r="X45" s="26" t="n">
        <f aca="false">Q45-N45</f>
        <v>0.0833333333333333</v>
      </c>
      <c r="Y45" s="26" t="n">
        <f aca="false">T45-Q45</f>
        <v>-0.166666666666667</v>
      </c>
      <c r="Z45" s="52"/>
      <c r="AA45" s="42"/>
      <c r="AB45" s="26" t="n">
        <v>1</v>
      </c>
      <c r="AC45" s="55"/>
      <c r="AD45" s="55"/>
      <c r="AE45" s="35" t="n">
        <v>8</v>
      </c>
      <c r="AF45" s="68" t="s">
        <v>103</v>
      </c>
      <c r="AG45" s="58" t="s">
        <v>68</v>
      </c>
      <c r="AH45" s="58" t="s">
        <v>104</v>
      </c>
    </row>
    <row r="46" customFormat="false" ht="14.25" hidden="false" customHeight="false" outlineLevel="0" collapsed="false">
      <c r="A46" s="12"/>
      <c r="B46" s="22" t="s">
        <v>105</v>
      </c>
      <c r="C46" s="55" t="s">
        <v>61</v>
      </c>
      <c r="D46" s="55" t="s">
        <v>61</v>
      </c>
      <c r="E46" s="55" t="s">
        <v>61</v>
      </c>
      <c r="F46" s="23" t="n">
        <v>50</v>
      </c>
      <c r="G46" s="23" t="n">
        <v>15</v>
      </c>
      <c r="H46" s="24" t="n">
        <f aca="false">G46/F46</f>
        <v>0.3</v>
      </c>
      <c r="I46" s="49" t="n">
        <v>55</v>
      </c>
      <c r="J46" s="49" t="n">
        <v>0</v>
      </c>
      <c r="K46" s="25" t="n">
        <f aca="false">J46/I46</f>
        <v>0</v>
      </c>
      <c r="L46" s="69" t="s">
        <v>106</v>
      </c>
      <c r="M46" s="69"/>
      <c r="N46" s="69"/>
      <c r="O46" s="69"/>
      <c r="P46" s="69"/>
      <c r="Q46" s="69"/>
      <c r="R46" s="70"/>
      <c r="S46" s="70"/>
      <c r="T46" s="26"/>
      <c r="U46" s="24"/>
      <c r="V46" s="24"/>
      <c r="W46" s="26" t="s">
        <v>107</v>
      </c>
      <c r="X46" s="26" t="s">
        <v>107</v>
      </c>
      <c r="Y46" s="26" t="s">
        <v>107</v>
      </c>
      <c r="Z46" s="24"/>
      <c r="AA46" s="24"/>
      <c r="AB46" s="44"/>
      <c r="AC46" s="55"/>
      <c r="AD46" s="55"/>
      <c r="AE46" s="70" t="s">
        <v>26</v>
      </c>
      <c r="AF46" s="70"/>
      <c r="AG46" s="70"/>
      <c r="AH46" s="24"/>
    </row>
    <row r="47" customFormat="false" ht="14.25" hidden="false" customHeight="false" outlineLevel="0" collapsed="false">
      <c r="A47" s="12"/>
      <c r="B47" s="22" t="s">
        <v>108</v>
      </c>
      <c r="C47" s="55"/>
      <c r="D47" s="55"/>
      <c r="E47" s="55"/>
      <c r="F47" s="23"/>
      <c r="G47" s="23"/>
      <c r="H47" s="24"/>
      <c r="I47" s="49" t="s">
        <v>109</v>
      </c>
      <c r="J47" s="49"/>
      <c r="K47" s="49"/>
      <c r="L47" s="49"/>
      <c r="M47" s="49"/>
      <c r="N47" s="49"/>
      <c r="O47" s="49"/>
      <c r="P47" s="49"/>
      <c r="Q47" s="49"/>
      <c r="R47" s="70" t="n">
        <v>50</v>
      </c>
      <c r="S47" s="70" t="n">
        <v>54</v>
      </c>
      <c r="T47" s="26" t="n">
        <f aca="false">S47/R47</f>
        <v>1.08</v>
      </c>
      <c r="U47" s="24"/>
      <c r="V47" s="24"/>
      <c r="W47" s="26" t="s">
        <v>109</v>
      </c>
      <c r="X47" s="26" t="s">
        <v>109</v>
      </c>
      <c r="Y47" s="26" t="s">
        <v>109</v>
      </c>
      <c r="Z47" s="24"/>
      <c r="AA47" s="24"/>
      <c r="AB47" s="44"/>
      <c r="AC47" s="55"/>
      <c r="AD47" s="55"/>
      <c r="AE47" s="70" t="n">
        <v>54</v>
      </c>
      <c r="AF47" s="70"/>
      <c r="AG47" s="70"/>
      <c r="AH47" s="24"/>
    </row>
    <row r="48" customFormat="false" ht="21" hidden="false" customHeight="true" outlineLevel="0" collapsed="false">
      <c r="A48" s="12" t="s">
        <v>110</v>
      </c>
      <c r="B48" s="22" t="s">
        <v>111</v>
      </c>
      <c r="C48" s="55"/>
      <c r="D48" s="55"/>
      <c r="E48" s="55"/>
      <c r="F48" s="23" t="s">
        <v>112</v>
      </c>
      <c r="G48" s="23"/>
      <c r="H48" s="23"/>
      <c r="I48" s="23"/>
      <c r="J48" s="23"/>
      <c r="K48" s="23"/>
      <c r="L48" s="69" t="s">
        <v>113</v>
      </c>
      <c r="M48" s="69" t="s">
        <v>114</v>
      </c>
      <c r="N48" s="25" t="n">
        <f aca="false">M48/L48</f>
        <v>0.775</v>
      </c>
      <c r="O48" s="23" t="n">
        <v>120</v>
      </c>
      <c r="P48" s="23" t="n">
        <v>101</v>
      </c>
      <c r="Q48" s="25" t="n">
        <f aca="false">P48/O48*100%</f>
        <v>0.841666666666667</v>
      </c>
      <c r="R48" s="35" t="n">
        <v>237</v>
      </c>
      <c r="S48" s="35" t="n">
        <v>194</v>
      </c>
      <c r="T48" s="26" t="n">
        <f aca="false">S48/R48</f>
        <v>0.818565400843882</v>
      </c>
      <c r="U48" s="52"/>
      <c r="V48" s="52"/>
      <c r="W48" s="26" t="s">
        <v>115</v>
      </c>
      <c r="X48" s="26" t="n">
        <f aca="false">Q48-N48</f>
        <v>0.0666666666666667</v>
      </c>
      <c r="Y48" s="26" t="n">
        <f aca="false">T48-Q48</f>
        <v>-0.0231012658227848</v>
      </c>
      <c r="Z48" s="52"/>
      <c r="AA48" s="52"/>
      <c r="AB48" s="33" t="n">
        <v>0.9709</v>
      </c>
      <c r="AC48" s="52"/>
      <c r="AD48" s="52"/>
      <c r="AE48" s="35" t="n">
        <v>194</v>
      </c>
      <c r="AF48" s="35"/>
      <c r="AG48" s="35"/>
      <c r="AH48" s="52"/>
    </row>
    <row r="49" customFormat="false" ht="21" hidden="false" customHeight="false" outlineLevel="0" collapsed="false">
      <c r="A49" s="12"/>
      <c r="B49" s="22" t="s">
        <v>116</v>
      </c>
      <c r="C49" s="55"/>
      <c r="D49" s="55"/>
      <c r="E49" s="55"/>
      <c r="F49" s="23" t="s">
        <v>112</v>
      </c>
      <c r="G49" s="23"/>
      <c r="H49" s="23"/>
      <c r="I49" s="23"/>
      <c r="J49" s="23"/>
      <c r="K49" s="23"/>
      <c r="L49" s="69" t="s">
        <v>117</v>
      </c>
      <c r="M49" s="69" t="s">
        <v>118</v>
      </c>
      <c r="N49" s="25" t="n">
        <f aca="false">M49/L49</f>
        <v>0.5</v>
      </c>
      <c r="O49" s="23" t="n">
        <v>40</v>
      </c>
      <c r="P49" s="23" t="n">
        <v>14</v>
      </c>
      <c r="Q49" s="25" t="n">
        <f aca="false">P49/O49*100%</f>
        <v>0.35</v>
      </c>
      <c r="R49" s="35" t="n">
        <v>80</v>
      </c>
      <c r="S49" s="35" t="n">
        <v>39</v>
      </c>
      <c r="T49" s="26" t="n">
        <f aca="false">S49/R49</f>
        <v>0.4875</v>
      </c>
      <c r="U49" s="24"/>
      <c r="V49" s="24"/>
      <c r="W49" s="26" t="s">
        <v>115</v>
      </c>
      <c r="X49" s="26" t="n">
        <f aca="false">Q49-N49</f>
        <v>-0.15</v>
      </c>
      <c r="Y49" s="26" t="n">
        <f aca="false">T49-Q49</f>
        <v>0.1375</v>
      </c>
      <c r="Z49" s="52"/>
      <c r="AA49" s="52"/>
      <c r="AB49" s="33" t="n">
        <v>1</v>
      </c>
      <c r="AC49" s="52"/>
      <c r="AD49" s="52"/>
      <c r="AE49" s="35" t="n">
        <v>39</v>
      </c>
      <c r="AF49" s="35"/>
      <c r="AG49" s="35"/>
      <c r="AH49" s="24"/>
    </row>
    <row r="50" customFormat="false" ht="14.25" hidden="false" customHeight="false" outlineLevel="0" collapsed="false">
      <c r="A50" s="12"/>
      <c r="B50" s="22" t="s">
        <v>119</v>
      </c>
      <c r="C50" s="23" t="n">
        <v>140</v>
      </c>
      <c r="D50" s="23" t="n">
        <v>83</v>
      </c>
      <c r="E50" s="24" t="n">
        <f aca="false">D50/C50</f>
        <v>0.592857142857143</v>
      </c>
      <c r="F50" s="23" t="n">
        <v>150</v>
      </c>
      <c r="G50" s="23" t="n">
        <v>62</v>
      </c>
      <c r="H50" s="24" t="n">
        <f aca="false">G50/F50</f>
        <v>0.413333333333333</v>
      </c>
      <c r="I50" s="49" t="n">
        <v>130</v>
      </c>
      <c r="J50" s="49" t="n">
        <v>137</v>
      </c>
      <c r="K50" s="25" t="n">
        <f aca="false">J50/I50</f>
        <v>1.05384615384615</v>
      </c>
      <c r="L50" s="23" t="s">
        <v>120</v>
      </c>
      <c r="M50" s="23"/>
      <c r="N50" s="23"/>
      <c r="O50" s="23"/>
      <c r="P50" s="23"/>
      <c r="Q50" s="23"/>
      <c r="R50" s="35"/>
      <c r="S50" s="35"/>
      <c r="T50" s="26"/>
      <c r="U50" s="24"/>
      <c r="V50" s="24"/>
      <c r="W50" s="26" t="s">
        <v>115</v>
      </c>
      <c r="X50" s="26" t="s">
        <v>26</v>
      </c>
      <c r="Y50" s="26" t="n">
        <f aca="false">T50-Q50</f>
        <v>0</v>
      </c>
      <c r="Z50" s="52"/>
      <c r="AA50" s="29"/>
      <c r="AB50" s="30" t="s">
        <v>26</v>
      </c>
      <c r="AC50" s="31"/>
      <c r="AD50" s="31"/>
      <c r="AE50" s="27" t="s">
        <v>26</v>
      </c>
      <c r="AF50" s="35"/>
      <c r="AG50" s="35"/>
      <c r="AH50" s="31"/>
    </row>
    <row r="51" customFormat="false" ht="14.25" hidden="false" customHeight="false" outlineLevel="0" collapsed="false">
      <c r="A51" s="12"/>
      <c r="B51" s="22" t="s">
        <v>121</v>
      </c>
      <c r="C51" s="23" t="n">
        <v>60</v>
      </c>
      <c r="D51" s="23" t="n">
        <v>20</v>
      </c>
      <c r="E51" s="24" t="n">
        <f aca="false">D51/C51</f>
        <v>0.333333333333333</v>
      </c>
      <c r="F51" s="23" t="n">
        <v>60</v>
      </c>
      <c r="G51" s="23" t="n">
        <v>36</v>
      </c>
      <c r="H51" s="24" t="n">
        <f aca="false">G51/F51</f>
        <v>0.6</v>
      </c>
      <c r="I51" s="49" t="n">
        <v>68</v>
      </c>
      <c r="J51" s="49" t="n">
        <v>36</v>
      </c>
      <c r="K51" s="25" t="n">
        <f aca="false">J51/I51</f>
        <v>0.529411764705882</v>
      </c>
      <c r="L51" s="23" t="n">
        <v>90</v>
      </c>
      <c r="M51" s="23" t="n">
        <v>46</v>
      </c>
      <c r="N51" s="25" t="n">
        <f aca="false">M51/L51</f>
        <v>0.511111111111111</v>
      </c>
      <c r="O51" s="23" t="n">
        <v>80</v>
      </c>
      <c r="P51" s="23" t="n">
        <v>51</v>
      </c>
      <c r="Q51" s="25" t="n">
        <f aca="false">P51/O51*100%</f>
        <v>0.6375</v>
      </c>
      <c r="R51" s="35" t="n">
        <v>107</v>
      </c>
      <c r="S51" s="35" t="n">
        <v>87</v>
      </c>
      <c r="T51" s="26" t="n">
        <f aca="false">S51/R51</f>
        <v>0.813084112149533</v>
      </c>
      <c r="U51" s="24"/>
      <c r="V51" s="24"/>
      <c r="W51" s="26" t="n">
        <f aca="false">N51-K51</f>
        <v>-0.0183006535947713</v>
      </c>
      <c r="X51" s="26" t="n">
        <f aca="false">Q51-N51</f>
        <v>0.126388888888889</v>
      </c>
      <c r="Y51" s="26" t="n">
        <f aca="false">T51-Q51</f>
        <v>0.175584112149533</v>
      </c>
      <c r="Z51" s="52"/>
      <c r="AA51" s="42"/>
      <c r="AB51" s="26" t="n">
        <v>1</v>
      </c>
      <c r="AC51" s="45"/>
      <c r="AD51" s="45"/>
      <c r="AE51" s="35" t="n">
        <v>87</v>
      </c>
      <c r="AF51" s="35"/>
      <c r="AG51" s="35"/>
      <c r="AH51" s="45"/>
    </row>
    <row r="52" customFormat="false" ht="21" hidden="false" customHeight="false" outlineLevel="0" collapsed="false">
      <c r="A52" s="12"/>
      <c r="B52" s="22" t="s">
        <v>122</v>
      </c>
      <c r="C52" s="23"/>
      <c r="D52" s="23"/>
      <c r="E52" s="24"/>
      <c r="F52" s="23" t="s">
        <v>112</v>
      </c>
      <c r="G52" s="23"/>
      <c r="H52" s="23"/>
      <c r="I52" s="23"/>
      <c r="J52" s="23"/>
      <c r="K52" s="23"/>
      <c r="L52" s="23" t="n">
        <v>60</v>
      </c>
      <c r="M52" s="23" t="n">
        <v>40</v>
      </c>
      <c r="N52" s="25" t="n">
        <f aca="false">M52/L52</f>
        <v>0.666666666666667</v>
      </c>
      <c r="O52" s="23" t="n">
        <v>80</v>
      </c>
      <c r="P52" s="23" t="n">
        <v>61</v>
      </c>
      <c r="Q52" s="25" t="n">
        <f aca="false">P52/O52*100%</f>
        <v>0.7625</v>
      </c>
      <c r="R52" s="35" t="n">
        <v>111</v>
      </c>
      <c r="S52" s="35" t="n">
        <v>108</v>
      </c>
      <c r="T52" s="26" t="n">
        <f aca="false">S52/R52</f>
        <v>0.972972972972973</v>
      </c>
      <c r="U52" s="24"/>
      <c r="V52" s="24"/>
      <c r="W52" s="26" t="n">
        <f aca="false">N52-K52</f>
        <v>0.666666666666667</v>
      </c>
      <c r="X52" s="26" t="n">
        <f aca="false">Q52-N52</f>
        <v>0.0958333333333333</v>
      </c>
      <c r="Y52" s="26" t="n">
        <f aca="false">T52-Q52</f>
        <v>0.210472972972973</v>
      </c>
      <c r="Z52" s="52"/>
      <c r="AA52" s="42"/>
      <c r="AB52" s="33" t="n">
        <v>0.931</v>
      </c>
      <c r="AC52" s="45"/>
      <c r="AD52" s="45"/>
      <c r="AE52" s="35" t="n">
        <v>108</v>
      </c>
      <c r="AF52" s="35"/>
      <c r="AG52" s="35"/>
      <c r="AH52" s="45"/>
    </row>
    <row r="53" customFormat="false" ht="21" hidden="false" customHeight="false" outlineLevel="0" collapsed="false">
      <c r="A53" s="12"/>
      <c r="B53" s="22" t="s">
        <v>123</v>
      </c>
      <c r="C53" s="23"/>
      <c r="D53" s="23"/>
      <c r="E53" s="24"/>
      <c r="F53" s="23" t="s">
        <v>112</v>
      </c>
      <c r="G53" s="23"/>
      <c r="H53" s="23"/>
      <c r="I53" s="23"/>
      <c r="J53" s="23"/>
      <c r="K53" s="23"/>
      <c r="L53" s="23" t="n">
        <v>60</v>
      </c>
      <c r="M53" s="23" t="n">
        <v>25</v>
      </c>
      <c r="N53" s="25" t="n">
        <f aca="false">M53/L53</f>
        <v>0.416666666666667</v>
      </c>
      <c r="O53" s="23" t="n">
        <v>40</v>
      </c>
      <c r="P53" s="23" t="n">
        <v>25</v>
      </c>
      <c r="Q53" s="25" t="n">
        <f aca="false">P53/O53*100%</f>
        <v>0.625</v>
      </c>
      <c r="R53" s="35" t="n">
        <v>63</v>
      </c>
      <c r="S53" s="35" t="n">
        <v>34</v>
      </c>
      <c r="T53" s="26" t="n">
        <f aca="false">S53/R53</f>
        <v>0.53968253968254</v>
      </c>
      <c r="U53" s="24"/>
      <c r="V53" s="24"/>
      <c r="W53" s="26" t="n">
        <f aca="false">N53-K53</f>
        <v>0.416666666666667</v>
      </c>
      <c r="X53" s="26" t="n">
        <f aca="false">Q53-N53</f>
        <v>0.208333333333333</v>
      </c>
      <c r="Y53" s="26" t="n">
        <f aca="false">T53-Q53</f>
        <v>-0.0853174603174604</v>
      </c>
      <c r="Z53" s="52"/>
      <c r="AA53" s="42"/>
      <c r="AB53" s="33" t="n">
        <v>0.8519</v>
      </c>
      <c r="AC53" s="45"/>
      <c r="AD53" s="45"/>
      <c r="AE53" s="35" t="n">
        <v>34</v>
      </c>
      <c r="AF53" s="35"/>
      <c r="AG53" s="35"/>
      <c r="AH53" s="45"/>
    </row>
    <row r="54" customFormat="false" ht="14.25" hidden="false" customHeight="false" outlineLevel="0" collapsed="false">
      <c r="A54" s="12"/>
      <c r="B54" s="22" t="s">
        <v>124</v>
      </c>
      <c r="C54" s="23" t="n">
        <v>100</v>
      </c>
      <c r="D54" s="23" t="n">
        <v>46</v>
      </c>
      <c r="E54" s="24" t="n">
        <f aca="false">D54/C54</f>
        <v>0.46</v>
      </c>
      <c r="F54" s="23" t="n">
        <v>100</v>
      </c>
      <c r="G54" s="23" t="n">
        <v>55</v>
      </c>
      <c r="H54" s="24" t="n">
        <f aca="false">G54/F54</f>
        <v>0.55</v>
      </c>
      <c r="I54" s="49" t="n">
        <v>100</v>
      </c>
      <c r="J54" s="49" t="n">
        <v>62</v>
      </c>
      <c r="K54" s="25" t="n">
        <f aca="false">J54/I54</f>
        <v>0.62</v>
      </c>
      <c r="L54" s="23" t="s">
        <v>120</v>
      </c>
      <c r="M54" s="23"/>
      <c r="N54" s="23"/>
      <c r="O54" s="23"/>
      <c r="P54" s="23"/>
      <c r="Q54" s="23"/>
      <c r="R54" s="35"/>
      <c r="S54" s="35"/>
      <c r="T54" s="26"/>
      <c r="U54" s="24"/>
      <c r="V54" s="24"/>
      <c r="W54" s="26" t="s">
        <v>115</v>
      </c>
      <c r="X54" s="26" t="s">
        <v>26</v>
      </c>
      <c r="Y54" s="26" t="n">
        <f aca="false">T54-Q54</f>
        <v>0</v>
      </c>
      <c r="Z54" s="23"/>
      <c r="AA54" s="42"/>
      <c r="AB54" s="26" t="s">
        <v>26</v>
      </c>
      <c r="AC54" s="45"/>
      <c r="AD54" s="45"/>
      <c r="AE54" s="27" t="s">
        <v>26</v>
      </c>
      <c r="AF54" s="35"/>
      <c r="AG54" s="35"/>
      <c r="AH54" s="45"/>
    </row>
    <row r="55" customFormat="false" ht="14.25" hidden="false" customHeight="false" outlineLevel="0" collapsed="false">
      <c r="A55" s="12"/>
      <c r="B55" s="71" t="s">
        <v>125</v>
      </c>
      <c r="C55" s="23" t="n">
        <v>60</v>
      </c>
      <c r="D55" s="23" t="n">
        <v>35</v>
      </c>
      <c r="E55" s="24" t="n">
        <f aca="false">D55/C55</f>
        <v>0.583333333333333</v>
      </c>
      <c r="F55" s="23" t="n">
        <v>60</v>
      </c>
      <c r="G55" s="23" t="n">
        <v>31</v>
      </c>
      <c r="H55" s="24" t="n">
        <f aca="false">G55/F55</f>
        <v>0.516666666666667</v>
      </c>
      <c r="I55" s="49" t="n">
        <v>60</v>
      </c>
      <c r="J55" s="49" t="n">
        <v>33</v>
      </c>
      <c r="K55" s="25" t="n">
        <f aca="false">J55/I55</f>
        <v>0.55</v>
      </c>
      <c r="L55" s="23" t="n">
        <v>50</v>
      </c>
      <c r="M55" s="23" t="n">
        <v>49</v>
      </c>
      <c r="N55" s="25" t="n">
        <f aca="false">M55/L55</f>
        <v>0.98</v>
      </c>
      <c r="O55" s="23" t="n">
        <v>80</v>
      </c>
      <c r="P55" s="23" t="n">
        <v>63</v>
      </c>
      <c r="Q55" s="25" t="n">
        <f aca="false">P55/O55*100%</f>
        <v>0.7875</v>
      </c>
      <c r="R55" s="35" t="n">
        <v>100</v>
      </c>
      <c r="S55" s="35" t="n">
        <v>86</v>
      </c>
      <c r="T55" s="26" t="n">
        <f aca="false">S55/R55</f>
        <v>0.86</v>
      </c>
      <c r="U55" s="24"/>
      <c r="V55" s="24"/>
      <c r="W55" s="26" t="n">
        <f aca="false">N55-K55</f>
        <v>0.43</v>
      </c>
      <c r="X55" s="26" t="n">
        <f aca="false">Q55-N55</f>
        <v>-0.1925</v>
      </c>
      <c r="Y55" s="26" t="n">
        <f aca="false">T55-Q55</f>
        <v>0.0725</v>
      </c>
      <c r="Z55" s="23"/>
      <c r="AA55" s="42"/>
      <c r="AB55" s="26" t="n">
        <v>0.875</v>
      </c>
      <c r="AC55" s="24"/>
      <c r="AD55" s="24"/>
      <c r="AE55" s="35" t="n">
        <v>86</v>
      </c>
      <c r="AF55" s="35"/>
      <c r="AG55" s="35"/>
      <c r="AH55" s="24"/>
    </row>
    <row r="57" customFormat="false" ht="14.25" hidden="false" customHeight="false" outlineLevel="0" collapsed="false">
      <c r="A57" s="72" t="s">
        <v>126</v>
      </c>
    </row>
    <row r="58" customFormat="false" ht="14.25" hidden="false" customHeight="false" outlineLevel="0" collapsed="false">
      <c r="A58" s="73" t="s">
        <v>127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4"/>
      <c r="AE58" s="74"/>
      <c r="AF58" s="74"/>
      <c r="AG58" s="74"/>
      <c r="AH58" s="74"/>
    </row>
    <row r="59" customFormat="false" ht="14.25" hidden="false" customHeight="false" outlineLevel="0" collapsed="false">
      <c r="A59" s="73" t="s">
        <v>128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</row>
    <row r="60" customFormat="false" ht="21" hidden="false" customHeight="true" outlineLevel="0" collapsed="false">
      <c r="A60" s="73" t="s">
        <v>129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</row>
  </sheetData>
  <mergeCells count="50">
    <mergeCell ref="A1:B1"/>
    <mergeCell ref="A2:AD2"/>
    <mergeCell ref="A3:A4"/>
    <mergeCell ref="B3:B4"/>
    <mergeCell ref="C3:E3"/>
    <mergeCell ref="F3:H3"/>
    <mergeCell ref="I3:K3"/>
    <mergeCell ref="L3:N3"/>
    <mergeCell ref="O3:Q3"/>
    <mergeCell ref="R3:T3"/>
    <mergeCell ref="U3:V3"/>
    <mergeCell ref="W3:AA3"/>
    <mergeCell ref="AB3:AD3"/>
    <mergeCell ref="AE3:AG3"/>
    <mergeCell ref="AH3:AH4"/>
    <mergeCell ref="A5:A19"/>
    <mergeCell ref="F6:K6"/>
    <mergeCell ref="F7:K7"/>
    <mergeCell ref="F8:K8"/>
    <mergeCell ref="L9:N9"/>
    <mergeCell ref="L10:N10"/>
    <mergeCell ref="F12:K12"/>
    <mergeCell ref="L13:Q13"/>
    <mergeCell ref="L14:Q14"/>
    <mergeCell ref="F15:K15"/>
    <mergeCell ref="O15:Q15"/>
    <mergeCell ref="F17:H17"/>
    <mergeCell ref="A20:A27"/>
    <mergeCell ref="O27:T27"/>
    <mergeCell ref="A28:A31"/>
    <mergeCell ref="F30:N30"/>
    <mergeCell ref="F31:H31"/>
    <mergeCell ref="O31:Q31"/>
    <mergeCell ref="A32:A35"/>
    <mergeCell ref="F35:H35"/>
    <mergeCell ref="A36:A47"/>
    <mergeCell ref="I38:Q38"/>
    <mergeCell ref="I40:Q40"/>
    <mergeCell ref="L46:Q46"/>
    <mergeCell ref="I47:Q47"/>
    <mergeCell ref="A48:A55"/>
    <mergeCell ref="F48:K48"/>
    <mergeCell ref="F49:K49"/>
    <mergeCell ref="L50:Q50"/>
    <mergeCell ref="F52:K52"/>
    <mergeCell ref="F53:K53"/>
    <mergeCell ref="L54:Q54"/>
    <mergeCell ref="A58:AC58"/>
    <mergeCell ref="A59:AH59"/>
    <mergeCell ref="A60:AH60"/>
  </mergeCells>
  <printOptions headings="false" gridLines="false" gridLinesSet="true" horizontalCentered="false" verticalCentered="false"/>
  <pageMargins left="0.2" right="0.120138888888889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53:21Z</dcterms:created>
  <dc:creator>Administrator</dc:creator>
  <dc:description/>
  <dc:language>en-US</dc:language>
  <cp:lastModifiedBy>天涯海角</cp:lastModifiedBy>
  <dcterms:modified xsi:type="dcterms:W3CDTF">2019-10-30T07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